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示范表" sheetId="1" state="visible" r:id="rId2"/>
    <sheet name="原表" sheetId="2" state="visible" r:id="rId3"/>
  </sheets>
  <definedNames>
    <definedName function="false" hidden="false" localSheetId="1" name="_xlnm.Print_Area" vbProcedure="false">原表!$A$1:$P$32</definedName>
    <definedName function="false" hidden="false" localSheetId="0" name="_xlnm.Print_Area" vbProcedure="false">示范表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6">
  <si>
    <t xml:space="preserve">山西能源学院教师工作量卡片</t>
  </si>
  <si>
    <t xml:space="preserve">系部：</t>
  </si>
  <si>
    <t xml:space="preserve">矿业系</t>
  </si>
  <si>
    <t xml:space="preserve">教研室：</t>
  </si>
  <si>
    <t xml:space="preserve">采矿</t>
  </si>
  <si>
    <t xml:space="preserve">教师姓名：</t>
  </si>
  <si>
    <t xml:space="preserve">张三</t>
  </si>
  <si>
    <t xml:space="preserve">职称：</t>
  </si>
  <si>
    <t xml:space="preserve">副教授</t>
  </si>
  <si>
    <r>
      <rPr>
        <sz val="12"/>
        <rFont val="Noto Sans"/>
        <family val="2"/>
      </rPr>
      <t xml:space="preserve">学期：</t>
    </r>
    <r>
      <rPr>
        <sz val="12"/>
        <rFont val="黑体"/>
        <family val="3"/>
        <charset val="134"/>
      </rPr>
      <t xml:space="preserve">20</t>
    </r>
    <r>
      <rPr>
        <sz val="12"/>
        <color rgb="FFFF0000"/>
        <rFont val="黑体"/>
        <family val="3"/>
        <charset val="134"/>
      </rPr>
      <t xml:space="preserve">14</t>
    </r>
    <r>
      <rPr>
        <sz val="12"/>
        <rFont val="黑体"/>
        <family val="3"/>
        <charset val="134"/>
      </rPr>
      <t xml:space="preserve">/20</t>
    </r>
    <r>
      <rPr>
        <sz val="12"/>
        <color rgb="FFFF0000"/>
        <rFont val="黑体"/>
        <family val="3"/>
        <charset val="134"/>
      </rPr>
      <t xml:space="preserve">15</t>
    </r>
    <r>
      <rPr>
        <sz val="12"/>
        <rFont val="黑体"/>
        <family val="3"/>
        <charset val="134"/>
      </rPr>
      <t xml:space="preserve">  </t>
    </r>
    <r>
      <rPr>
        <sz val="12"/>
        <rFont val="Noto Sans"/>
        <family val="2"/>
      </rPr>
      <t xml:space="preserve">学年第</t>
    </r>
    <r>
      <rPr>
        <sz val="12"/>
        <color rgb="FFFF0000"/>
        <rFont val="Noto Sans"/>
        <family val="2"/>
      </rPr>
      <t xml:space="preserve">一</t>
    </r>
    <r>
      <rPr>
        <sz val="12"/>
        <rFont val="Noto Sans"/>
        <family val="2"/>
      </rPr>
      <t xml:space="preserve">学期</t>
    </r>
  </si>
  <si>
    <t xml:space="preserve">教学
类别</t>
  </si>
  <si>
    <t xml:space="preserve">教学工作名称</t>
  </si>
  <si>
    <t xml:space="preserve">考核
类别</t>
  </si>
  <si>
    <t xml:space="preserve">识别符号</t>
  </si>
  <si>
    <r>
      <rPr>
        <sz val="12"/>
        <rFont val="Noto Sans"/>
        <family val="2"/>
      </rPr>
      <t xml:space="preserve">主讲</t>
    </r>
    <r>
      <rPr>
        <sz val="12"/>
        <rFont val="黑体"/>
        <family val="3"/>
        <charset val="134"/>
      </rPr>
      <t xml:space="preserve">/
</t>
    </r>
    <r>
      <rPr>
        <sz val="12"/>
        <rFont val="Noto Sans"/>
        <family val="2"/>
      </rPr>
      <t xml:space="preserve">助课</t>
    </r>
  </si>
  <si>
    <t xml:space="preserve">专业班级</t>
  </si>
  <si>
    <t xml:space="preserve">学生人数</t>
  </si>
  <si>
    <r>
      <rPr>
        <sz val="12"/>
        <rFont val="Noto Sans"/>
        <family val="2"/>
      </rPr>
      <t xml:space="preserve">学时</t>
    </r>
    <r>
      <rPr>
        <sz val="12"/>
        <rFont val="黑体"/>
        <family val="3"/>
        <charset val="134"/>
      </rPr>
      <t xml:space="preserve">/
</t>
    </r>
    <r>
      <rPr>
        <sz val="12"/>
        <rFont val="Noto Sans"/>
        <family val="2"/>
      </rPr>
      <t xml:space="preserve">周数</t>
    </r>
  </si>
  <si>
    <r>
      <rPr>
        <sz val="10"/>
        <rFont val="Noto Sans"/>
        <family val="2"/>
      </rPr>
      <t xml:space="preserve">上浮系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循环次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教师人数</t>
    </r>
  </si>
  <si>
    <t xml:space="preserve">折合
班数</t>
  </si>
  <si>
    <r>
      <rPr>
        <sz val="12"/>
        <rFont val="Noto Sans"/>
        <family val="2"/>
      </rPr>
      <t xml:space="preserve">系数</t>
    </r>
    <r>
      <rPr>
        <sz val="12"/>
        <rFont val="黑体"/>
        <family val="3"/>
        <charset val="134"/>
      </rPr>
      <t xml:space="preserve">Kn</t>
    </r>
  </si>
  <si>
    <t xml:space="preserve">上课
系数</t>
  </si>
  <si>
    <t xml:space="preserve">教分计算公式</t>
  </si>
  <si>
    <t xml:space="preserve">教分</t>
  </si>
  <si>
    <t xml:space="preserve">系部
审核</t>
  </si>
  <si>
    <t xml:space="preserve">本科</t>
  </si>
  <si>
    <t xml:space="preserve">理论教学</t>
  </si>
  <si>
    <t xml:space="preserve">井巷工程</t>
  </si>
  <si>
    <t xml:space="preserve">考试</t>
  </si>
  <si>
    <t xml:space="preserve">B</t>
  </si>
  <si>
    <t xml:space="preserve">主讲</t>
  </si>
  <si>
    <r>
      <rPr>
        <sz val="10"/>
        <color rgb="FFFF0000"/>
        <rFont val="Noto Sans"/>
        <family val="2"/>
      </rPr>
      <t xml:space="preserve">采矿</t>
    </r>
    <r>
      <rPr>
        <sz val="10"/>
        <color rgb="FFFF0000"/>
        <rFont val="Times New Roman"/>
        <family val="1"/>
      </rPr>
      <t xml:space="preserve">14-1~3</t>
    </r>
  </si>
  <si>
    <t xml:space="preserve">实验教学</t>
  </si>
  <si>
    <t xml:space="preserve">采矿学</t>
  </si>
  <si>
    <t xml:space="preserve">/</t>
  </si>
  <si>
    <r>
      <rPr>
        <sz val="12"/>
        <color rgb="FFFF0000"/>
        <rFont val="Noto Sans"/>
        <family val="2"/>
      </rPr>
      <t xml:space="preserve">采矿</t>
    </r>
    <r>
      <rPr>
        <sz val="12"/>
        <color rgb="FFFF0000"/>
        <rFont val="Times New Roman"/>
        <family val="1"/>
      </rPr>
      <t xml:space="preserve">14-2</t>
    </r>
  </si>
  <si>
    <t xml:space="preserve">课设实训</t>
  </si>
  <si>
    <t xml:space="preserve">井巷工程课设</t>
  </si>
  <si>
    <r>
      <rPr>
        <sz val="12"/>
        <color rgb="FFFF0000"/>
        <rFont val="Noto Sans"/>
        <family val="2"/>
      </rPr>
      <t xml:space="preserve">采矿</t>
    </r>
    <r>
      <rPr>
        <sz val="12"/>
        <color rgb="FFFF0000"/>
        <rFont val="Times New Roman"/>
        <family val="1"/>
      </rPr>
      <t xml:space="preserve">14-1</t>
    </r>
  </si>
  <si>
    <t xml:space="preserve">采煤机操作实训</t>
  </si>
  <si>
    <t xml:space="preserve">实习实践</t>
  </si>
  <si>
    <r>
      <rPr>
        <sz val="12"/>
        <color rgb="FFFF0000"/>
        <rFont val="Noto Sans"/>
        <family val="2"/>
      </rPr>
      <t xml:space="preserve">地质实习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与李四合带</t>
    </r>
    <r>
      <rPr>
        <sz val="12"/>
        <color rgb="FFFF0000"/>
        <rFont val="宋体"/>
        <family val="0"/>
        <charset val="134"/>
      </rPr>
      <t xml:space="preserve">)</t>
    </r>
  </si>
  <si>
    <t xml:space="preserve">野外</t>
  </si>
  <si>
    <r>
      <rPr>
        <sz val="12"/>
        <color rgb="FFFF0000"/>
        <rFont val="Noto Sans"/>
        <family val="2"/>
      </rPr>
      <t xml:space="preserve">矿加</t>
    </r>
    <r>
      <rPr>
        <sz val="12"/>
        <color rgb="FFFF0000"/>
        <rFont val="Times New Roman"/>
        <family val="1"/>
      </rPr>
      <t xml:space="preserve">14-2</t>
    </r>
  </si>
  <si>
    <t xml:space="preserve">毕业设计</t>
  </si>
  <si>
    <r>
      <rPr>
        <sz val="12"/>
        <color rgb="FFFF0000"/>
        <rFont val="Noto Sans"/>
        <family val="2"/>
      </rPr>
      <t xml:space="preserve">采矿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毕业设计</t>
    </r>
  </si>
  <si>
    <t xml:space="preserve">设计</t>
  </si>
  <si>
    <r>
      <rPr>
        <sz val="12"/>
        <color rgb="FFFF0000"/>
        <rFont val="Noto Sans"/>
        <family val="2"/>
      </rPr>
      <t xml:space="preserve">采矿</t>
    </r>
    <r>
      <rPr>
        <sz val="12"/>
        <color rgb="FFFF0000"/>
        <rFont val="Times New Roman"/>
        <family val="1"/>
      </rPr>
      <t xml:space="preserve">14</t>
    </r>
  </si>
  <si>
    <t xml:space="preserve">专科</t>
  </si>
  <si>
    <t xml:space="preserve">高等数学</t>
  </si>
  <si>
    <t xml:space="preserve">Z</t>
  </si>
  <si>
    <r>
      <rPr>
        <sz val="12"/>
        <color rgb="FFFF0000"/>
        <rFont val="Noto Sans"/>
        <family val="2"/>
      </rPr>
      <t xml:space="preserve">开采</t>
    </r>
    <r>
      <rPr>
        <sz val="12"/>
        <color rgb="FFFF0000"/>
        <rFont val="Times New Roman"/>
        <family val="1"/>
      </rPr>
      <t xml:space="preserve">15</t>
    </r>
  </si>
  <si>
    <t xml:space="preserve">工程制图</t>
  </si>
  <si>
    <r>
      <rPr>
        <sz val="12"/>
        <color rgb="FFFF0000"/>
        <rFont val="Noto Sans"/>
        <family val="2"/>
      </rPr>
      <t xml:space="preserve">深加工</t>
    </r>
    <r>
      <rPr>
        <sz val="12"/>
        <color rgb="FFFF0000"/>
        <rFont val="Times New Roman"/>
        <family val="1"/>
      </rPr>
      <t xml:space="preserve">14</t>
    </r>
  </si>
  <si>
    <t xml:space="preserve">煤矿开采</t>
  </si>
  <si>
    <r>
      <rPr>
        <sz val="12"/>
        <color rgb="FFFF0000"/>
        <rFont val="Noto Sans"/>
        <family val="2"/>
      </rPr>
      <t xml:space="preserve">开采</t>
    </r>
    <r>
      <rPr>
        <sz val="12"/>
        <color rgb="FFFF0000"/>
        <rFont val="Times New Roman"/>
        <family val="1"/>
      </rPr>
      <t xml:space="preserve">14</t>
    </r>
  </si>
  <si>
    <t xml:space="preserve">工程测量</t>
  </si>
  <si>
    <t xml:space="preserve">校内</t>
  </si>
  <si>
    <r>
      <rPr>
        <sz val="12"/>
        <color rgb="FFFF0000"/>
        <rFont val="Noto Sans"/>
        <family val="2"/>
      </rPr>
      <t xml:space="preserve">建管</t>
    </r>
    <r>
      <rPr>
        <sz val="12"/>
        <color rgb="FFFF0000"/>
        <rFont val="Times New Roman"/>
        <family val="1"/>
      </rPr>
      <t xml:space="preserve">15</t>
    </r>
  </si>
  <si>
    <t xml:space="preserve">建筑工程管理毕业设计</t>
  </si>
  <si>
    <t xml:space="preserve">论文</t>
  </si>
  <si>
    <r>
      <rPr>
        <sz val="12"/>
        <color rgb="FFFF0000"/>
        <rFont val="Noto Sans"/>
        <family val="2"/>
      </rPr>
      <t xml:space="preserve">建管</t>
    </r>
    <r>
      <rPr>
        <sz val="12"/>
        <color rgb="FFFF0000"/>
        <rFont val="Times New Roman"/>
        <family val="1"/>
      </rPr>
      <t xml:space="preserve">14</t>
    </r>
  </si>
  <si>
    <t xml:space="preserve">其它
教学
工作</t>
  </si>
  <si>
    <t xml:space="preserve">教学工作量合计</t>
  </si>
  <si>
    <t xml:space="preserve">工
作
量
评
定</t>
  </si>
  <si>
    <t xml:space="preserve">教师本人</t>
  </si>
  <si>
    <t xml:space="preserve"> 教师本人对以上统计计算工作量的意见：
</t>
  </si>
  <si>
    <r>
      <rPr>
        <sz val="12"/>
        <rFont val="Noto Sans"/>
        <family val="2"/>
      </rPr>
      <t xml:space="preserve"> 教师本人签字：
                         年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 月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  日</t>
    </r>
  </si>
  <si>
    <t xml:space="preserve">教 研 室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工作质量评定：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作量审定：</t>
    </r>
  </si>
  <si>
    <r>
      <rPr>
        <sz val="12"/>
        <rFont val="Noto Sans"/>
        <family val="2"/>
      </rPr>
      <t xml:space="preserve"> 教研室主任签字：
                         年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 月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  日</t>
    </r>
  </si>
  <si>
    <t xml:space="preserve">系（部）</t>
  </si>
  <si>
    <r>
      <rPr>
        <sz val="12"/>
        <rFont val="Noto Sans"/>
        <family val="2"/>
      </rPr>
      <t xml:space="preserve"> 教学主任签字：
                         年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月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 日</t>
    </r>
  </si>
  <si>
    <t xml:space="preserve">备
注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考核类别：</t>
    </r>
    <r>
      <rPr>
        <b val="true"/>
        <sz val="11"/>
        <rFont val="Noto Sans"/>
        <family val="2"/>
      </rPr>
      <t xml:space="preserve">理论课</t>
    </r>
    <r>
      <rPr>
        <sz val="11"/>
        <rFont val="Noto Sans"/>
        <family val="2"/>
      </rPr>
      <t xml:space="preserve">选择考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考查；</t>
    </r>
    <r>
      <rPr>
        <b val="true"/>
        <sz val="11"/>
        <rFont val="Noto Sans"/>
        <family val="2"/>
      </rPr>
      <t xml:space="preserve">实习</t>
    </r>
    <r>
      <rPr>
        <sz val="11"/>
        <rFont val="Noto Sans"/>
        <family val="2"/>
      </rPr>
      <t xml:space="preserve">选择校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井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野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社会；</t>
    </r>
    <r>
      <rPr>
        <b val="true"/>
        <sz val="11"/>
        <rFont val="Noto Sans"/>
        <family val="2"/>
      </rPr>
      <t xml:space="preserve">毕业设计（论文）</t>
    </r>
    <r>
      <rPr>
        <sz val="11"/>
        <rFont val="Noto Sans"/>
        <family val="2"/>
      </rPr>
      <t xml:space="preserve">选择论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计；</t>
    </r>
    <r>
      <rPr>
        <b val="true"/>
        <sz val="11"/>
        <rFont val="Noto Sans"/>
        <family val="2"/>
      </rPr>
      <t xml:space="preserve">实验课、课程设计</t>
    </r>
    <r>
      <rPr>
        <sz val="11"/>
        <rFont val="Noto Sans"/>
        <family val="2"/>
      </rPr>
      <t xml:space="preserve">不填。
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识别符号：</t>
    </r>
    <r>
      <rPr>
        <b val="true"/>
        <sz val="11"/>
        <rFont val="Noto Sans"/>
        <family val="2"/>
      </rPr>
      <t xml:space="preserve">本科</t>
    </r>
    <r>
      <rPr>
        <sz val="11"/>
        <rFont val="Noto Sans"/>
        <family val="2"/>
      </rPr>
      <t xml:space="preserve">选择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；</t>
    </r>
    <r>
      <rPr>
        <b val="true"/>
        <sz val="11"/>
        <rFont val="Noto Sans"/>
        <family val="2"/>
      </rPr>
      <t xml:space="preserve">专科</t>
    </r>
    <r>
      <rPr>
        <sz val="11"/>
        <rFont val="Noto Sans"/>
        <family val="2"/>
      </rPr>
      <t xml:space="preserve">选择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。
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浮系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循环次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师人数：上浮系数指</t>
    </r>
    <r>
      <rPr>
        <b val="true"/>
        <sz val="11"/>
        <rFont val="Noto Sans"/>
        <family val="2"/>
      </rPr>
      <t xml:space="preserve">理论课</t>
    </r>
    <r>
      <rPr>
        <sz val="11"/>
        <rFont val="Noto Sans"/>
        <family val="2"/>
      </rPr>
      <t xml:space="preserve">；循环次数指</t>
    </r>
    <r>
      <rPr>
        <b val="true"/>
        <sz val="11"/>
        <rFont val="Noto Sans"/>
        <family val="2"/>
      </rPr>
      <t xml:space="preserve">实验课</t>
    </r>
    <r>
      <rPr>
        <sz val="11"/>
        <rFont val="Noto Sans"/>
        <family val="2"/>
      </rPr>
      <t xml:space="preserve">；教师人数</t>
    </r>
    <r>
      <rPr>
        <b val="true"/>
        <sz val="11"/>
        <rFont val="Noto Sans"/>
        <family val="2"/>
      </rPr>
      <t xml:space="preserve">指实习实践</t>
    </r>
    <r>
      <rPr>
        <sz val="11"/>
        <rFont val="Noto Sans"/>
        <family val="2"/>
      </rPr>
      <t xml:space="preserve">。
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教学类别根据需要可以加行，没有该类别的可以删除行。
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带“</t>
    </r>
    <r>
      <rPr>
        <sz val="11"/>
        <rFont val="宋体"/>
        <family val="0"/>
        <charset val="134"/>
      </rPr>
      <t xml:space="preserve">/”</t>
    </r>
    <r>
      <rPr>
        <sz val="11"/>
        <rFont val="Noto Sans"/>
        <family val="2"/>
      </rPr>
      <t xml:space="preserve">栏目不必填写；带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和“</t>
    </r>
    <r>
      <rPr>
        <sz val="11"/>
        <rFont val="宋体"/>
        <family val="0"/>
        <charset val="134"/>
      </rPr>
      <t xml:space="preserve">1”</t>
    </r>
    <r>
      <rPr>
        <sz val="11"/>
        <rFont val="Noto Sans"/>
        <family val="2"/>
      </rPr>
      <t xml:space="preserve">的栏目为自动生成。</t>
    </r>
  </si>
  <si>
    <r>
      <rPr>
        <sz val="12"/>
        <rFont val="Noto Sans"/>
        <family val="2"/>
      </rPr>
      <t xml:space="preserve">学期：</t>
    </r>
    <r>
      <rPr>
        <sz val="12"/>
        <rFont val="黑体"/>
        <family val="3"/>
        <charset val="134"/>
      </rPr>
      <t xml:space="preserve">20  /20    </t>
    </r>
    <r>
      <rPr>
        <sz val="12"/>
        <rFont val="Noto Sans"/>
        <family val="2"/>
      </rPr>
      <t xml:space="preserve">学年第  学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黑体"/>
      <family val="3"/>
      <charset val="134"/>
    </font>
    <font>
      <sz val="12"/>
      <color rgb="FFFF0000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008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0" topLeftCell="Q1" activePane="topRight" state="frozen"/>
      <selection pane="topLeft" activeCell="A1" activeCellId="0" sqref="A1"/>
      <selection pane="topRight" activeCell="N17" activeCellId="0" sqref="N17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5.08"/>
    <col collapsed="false" customWidth="true" hidden="false" outlineLevel="0" max="3" min="3" style="1" width="21.63"/>
    <col collapsed="false" customWidth="true" hidden="false" outlineLevel="0" max="5" min="4" style="1" width="5.08"/>
    <col collapsed="false" customWidth="true" hidden="false" outlineLevel="0" max="6" min="6" style="1" width="6.36"/>
    <col collapsed="false" customWidth="true" hidden="false" outlineLevel="0" max="7" min="7" style="2" width="11.63"/>
    <col collapsed="false" customWidth="true" hidden="false" outlineLevel="0" max="8" min="8" style="1" width="5.08"/>
    <col collapsed="false" customWidth="true" hidden="false" outlineLevel="0" max="9" min="9" style="1" width="6.26"/>
    <col collapsed="false" customWidth="true" hidden="false" outlineLevel="0" max="10" min="10" style="1" width="8.72"/>
    <col collapsed="false" customWidth="true" hidden="false" outlineLevel="0" max="11" min="11" style="3" width="5.08"/>
    <col collapsed="false" customWidth="true" hidden="false" outlineLevel="0" max="13" min="12" style="1" width="5.08"/>
    <col collapsed="false" customWidth="true" hidden="false" outlineLevel="0" max="14" min="14" style="1" width="30.63"/>
    <col collapsed="false" customWidth="true" hidden="false" outlineLevel="0" max="15" min="15" style="1" width="7.08"/>
    <col collapsed="false" customWidth="true" hidden="false" outlineLevel="0" max="16" min="16" style="1" width="6.63"/>
    <col collapsed="false" customWidth="false" hidden="false" outlineLevel="0" max="257" min="17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2" customFormat="true" ht="12" hidden="false" customHeight="true" outlineLevel="0" collapsed="false">
      <c r="A2" s="6"/>
      <c r="B2" s="6"/>
      <c r="C2" s="7"/>
      <c r="D2" s="7"/>
      <c r="E2" s="7"/>
      <c r="F2" s="7"/>
      <c r="G2" s="8"/>
      <c r="H2" s="7"/>
      <c r="I2" s="7"/>
      <c r="J2" s="7"/>
      <c r="K2" s="9"/>
      <c r="L2" s="7"/>
      <c r="M2" s="7"/>
      <c r="N2" s="7"/>
      <c r="O2" s="10"/>
      <c r="P2" s="11"/>
    </row>
    <row r="3" s="17" customFormat="true" ht="25" hidden="false" customHeight="true" outlineLevel="0" collapsed="false">
      <c r="A3" s="13" t="s">
        <v>1</v>
      </c>
      <c r="B3" s="13"/>
      <c r="C3" s="14" t="s">
        <v>2</v>
      </c>
      <c r="D3" s="13" t="s">
        <v>3</v>
      </c>
      <c r="E3" s="13"/>
      <c r="F3" s="15" t="s">
        <v>4</v>
      </c>
      <c r="G3" s="15"/>
      <c r="H3" s="13" t="s">
        <v>5</v>
      </c>
      <c r="I3" s="13"/>
      <c r="J3" s="15" t="s">
        <v>6</v>
      </c>
      <c r="K3" s="16" t="s">
        <v>7</v>
      </c>
      <c r="L3" s="15" t="s">
        <v>8</v>
      </c>
      <c r="M3" s="15"/>
      <c r="N3" s="13" t="s">
        <v>9</v>
      </c>
      <c r="O3" s="13"/>
      <c r="P3" s="13"/>
    </row>
    <row r="4" s="22" customFormat="true" ht="36" hidden="false" customHeight="true" outlineLevel="0" collapsed="false">
      <c r="A4" s="18" t="s">
        <v>10</v>
      </c>
      <c r="B4" s="18"/>
      <c r="C4" s="18" t="s">
        <v>11</v>
      </c>
      <c r="D4" s="18" t="s">
        <v>12</v>
      </c>
      <c r="E4" s="18" t="s">
        <v>13</v>
      </c>
      <c r="F4" s="18" t="s">
        <v>14</v>
      </c>
      <c r="G4" s="18" t="s">
        <v>15</v>
      </c>
      <c r="H4" s="18" t="s">
        <v>16</v>
      </c>
      <c r="I4" s="18" t="s">
        <v>17</v>
      </c>
      <c r="J4" s="19" t="s">
        <v>18</v>
      </c>
      <c r="K4" s="20" t="s">
        <v>19</v>
      </c>
      <c r="L4" s="18" t="s">
        <v>20</v>
      </c>
      <c r="M4" s="18" t="s">
        <v>21</v>
      </c>
      <c r="N4" s="18" t="s">
        <v>22</v>
      </c>
      <c r="O4" s="18" t="s">
        <v>23</v>
      </c>
      <c r="P4" s="18" t="s">
        <v>24</v>
      </c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33" customFormat="true" ht="22" hidden="false" customHeight="true" outlineLevel="0" collapsed="false">
      <c r="A5" s="23" t="s">
        <v>25</v>
      </c>
      <c r="B5" s="24" t="s">
        <v>26</v>
      </c>
      <c r="C5" s="25" t="s">
        <v>27</v>
      </c>
      <c r="D5" s="26" t="s">
        <v>28</v>
      </c>
      <c r="E5" s="27" t="s">
        <v>29</v>
      </c>
      <c r="F5" s="26" t="s">
        <v>30</v>
      </c>
      <c r="G5" s="28" t="s">
        <v>31</v>
      </c>
      <c r="H5" s="25" t="n">
        <v>50</v>
      </c>
      <c r="I5" s="25" t="n">
        <v>40</v>
      </c>
      <c r="J5" s="29" t="n">
        <v>0.1</v>
      </c>
      <c r="K5" s="30" t="n">
        <f aca="false">IF(E5="B",INT((H5/35)*100)/100,"-")</f>
        <v>1.42</v>
      </c>
      <c r="L5" s="31" t="n">
        <f aca="false">IF(K5&lt;1.02,1,IF(K5&lt;1.37,1.1,IF(K5&lt;1.71,1.2,IF(K5&lt;2,1.4,IF(K5&lt;2.28,1.5,IF(K5&lt;2.57,1.6,IF(K5&lt;2.98,1.7,"-")))))))</f>
        <v>1.2</v>
      </c>
      <c r="M5" s="31" t="n">
        <f aca="false">IF(F5="主讲",1,IF(F5="助课",0.3,"-"))</f>
        <v>1</v>
      </c>
      <c r="N5" s="31" t="str">
        <f aca="false">IF(AND(D5="考试",K5&gt;=1),"["&amp;I5&amp;"×("&amp;L5&amp;"＋"&amp;J5&amp;")+4×"&amp;K5&amp;"]×"&amp;M5,IF(AND(D5="考试",K5&lt;1),"["&amp;I5&amp;"×("&amp;L5&amp;"＋"&amp;J5&amp;")+4×1]×"&amp;M5,IF(D5="考查","["&amp;I5&amp;"×("&amp;L5&amp;"＋"&amp;J5&amp;")]×"&amp;M5,"-")))</f>
        <v>[40×(1.2＋0.1)+4×1.42]×1</v>
      </c>
      <c r="O5" s="32" t="n">
        <f aca="false">IF(AND(D5="考试",K5&gt;=1),(I5*(L5+J5)+4*K5)*M5,IF(AND(D5="考试",K5&lt;1),(I5*(L5+J5)+4*1)*M5,IF(D5="考查",I5*(L5+J5)*M5,"-")))</f>
        <v>57.68</v>
      </c>
      <c r="P5" s="31"/>
    </row>
    <row r="6" s="33" customFormat="true" ht="22" hidden="false" customHeight="true" outlineLevel="0" collapsed="false">
      <c r="A6" s="23"/>
      <c r="B6" s="24"/>
      <c r="C6" s="25"/>
      <c r="D6" s="26" t="s">
        <v>28</v>
      </c>
      <c r="E6" s="27" t="s">
        <v>29</v>
      </c>
      <c r="F6" s="26" t="s">
        <v>30</v>
      </c>
      <c r="G6" s="34"/>
      <c r="H6" s="25" t="n">
        <v>20</v>
      </c>
      <c r="I6" s="25" t="n">
        <v>40</v>
      </c>
      <c r="J6" s="29" t="n">
        <v>0</v>
      </c>
      <c r="K6" s="30" t="n">
        <f aca="false">IF(E6="B",INT((H6/35)*100)/100,"-")</f>
        <v>0.57</v>
      </c>
      <c r="L6" s="31" t="n">
        <f aca="false">IF(K6&lt;1.02,1,IF(K6&lt;1.37,1.1,IF(K6&lt;1.71,1.2,IF(K6&lt;2,1.4,IF(K6&lt;2.28,1.5,IF(K6&lt;2.57,1.6,IF(K6&lt;2.98,1.7,"-")))))))</f>
        <v>1</v>
      </c>
      <c r="M6" s="31" t="n">
        <f aca="false">IF(F6="主讲",1,IF(F6="助课",0.3,"-"))</f>
        <v>1</v>
      </c>
      <c r="N6" s="31" t="str">
        <f aca="false">IF(AND(D6="考试",K6&gt;=1),"["&amp;I6&amp;"×("&amp;L6&amp;"＋"&amp;J6&amp;")+4×"&amp;K6&amp;"]×"&amp;M6,IF(AND(D6="考试",K6&lt;1),"["&amp;I6&amp;"×("&amp;L6&amp;"＋"&amp;J6&amp;")+4×1]×"&amp;M6,IF(D6="考查","["&amp;I6&amp;"×("&amp;L6&amp;"＋"&amp;J6&amp;")]×"&amp;M6,"-")))</f>
        <v>[40×(1＋0)+4×1]×1</v>
      </c>
      <c r="O6" s="32" t="n">
        <f aca="false">IF(AND(D6="考试",K6&gt;=1),(I6*(L6+J6)+4*K6)*M6,IF(AND(D6="考试",K6&lt;1),(I6*(L6+J6)+4*1)*M6,IF(D6="考查",I6*(L6+J6)*M6,"-")))</f>
        <v>44</v>
      </c>
      <c r="P6" s="31"/>
    </row>
    <row r="7" s="33" customFormat="true" ht="22" hidden="false" customHeight="true" outlineLevel="0" collapsed="false">
      <c r="A7" s="23"/>
      <c r="B7" s="24" t="s">
        <v>32</v>
      </c>
      <c r="C7" s="25" t="s">
        <v>33</v>
      </c>
      <c r="D7" s="35" t="s">
        <v>34</v>
      </c>
      <c r="E7" s="27" t="s">
        <v>29</v>
      </c>
      <c r="F7" s="26" t="s">
        <v>30</v>
      </c>
      <c r="G7" s="25" t="s">
        <v>35</v>
      </c>
      <c r="H7" s="25" t="n">
        <v>35</v>
      </c>
      <c r="I7" s="25" t="n">
        <v>2</v>
      </c>
      <c r="J7" s="29" t="n">
        <v>3</v>
      </c>
      <c r="K7" s="36" t="n">
        <f aca="false">IF(E7="B",INT((H7/35)*100)/100/J7,"-")</f>
        <v>0.333333333333333</v>
      </c>
      <c r="L7" s="31" t="n">
        <f aca="false">IF(K7&lt;0.25,0.5,IF(K7&lt;0.33,0.6,IF(K7&lt;0.5,0.7,IF(K7&lt;1,0.8,IF(K7&lt;2,1,IF(K7&lt;3,1.2,IF(K7&lt;4,1.4,IF(K7&lt;5,1.6,"-"))))))))</f>
        <v>0.7</v>
      </c>
      <c r="M7" s="31" t="n">
        <f aca="false">IF(F7="主讲",1,IF(F7="助课",0.3,"-"))</f>
        <v>1</v>
      </c>
      <c r="N7" s="31" t="str">
        <f aca="false">IF(E7="B","（"&amp;I7&amp;"×"&amp;L7&amp;"×"&amp;J7&amp;")×"&amp;M7,"-")</f>
        <v>（2×0.7×3)×1</v>
      </c>
      <c r="O7" s="32" t="n">
        <f aca="false">IF(E7="B",I7*J7*L7*M7,"-")</f>
        <v>4.2</v>
      </c>
      <c r="P7" s="31"/>
    </row>
    <row r="8" s="33" customFormat="true" ht="22" hidden="false" customHeight="true" outlineLevel="0" collapsed="false">
      <c r="A8" s="23"/>
      <c r="B8" s="24"/>
      <c r="C8" s="25"/>
      <c r="D8" s="35" t="s">
        <v>34</v>
      </c>
      <c r="E8" s="27"/>
      <c r="F8" s="35"/>
      <c r="G8" s="25"/>
      <c r="H8" s="25"/>
      <c r="I8" s="25"/>
      <c r="J8" s="29"/>
      <c r="K8" s="36" t="str">
        <f aca="false">IF(E8="B",INT((H8/35)*100)/100/J8,"-")</f>
        <v>-</v>
      </c>
      <c r="L8" s="31" t="str">
        <f aca="false">IF(K8&lt;0.25,0.5,IF(K8&lt;0.33,0.6,IF(K8&lt;0.5,0.7,IF(K8&lt;1,0.8,IF(K8&lt;2,1,IF(K8&lt;3,1.2,IF(K8&lt;4,1.4,IF(K8&lt;5,1.6,"-"))))))))</f>
        <v>-</v>
      </c>
      <c r="M8" s="31" t="str">
        <f aca="false">IF(F8="主讲",1,IF(F8="助课",0.3,"-"))</f>
        <v>-</v>
      </c>
      <c r="N8" s="31" t="str">
        <f aca="false">IF(E8="B","（"&amp;I8&amp;"×"&amp;L8&amp;"×"&amp;J8&amp;")×"&amp;M8,"-")</f>
        <v>-</v>
      </c>
      <c r="O8" s="32" t="str">
        <f aca="false">IF(E8="B",I8*J8*L8*M8,"-")</f>
        <v>-</v>
      </c>
      <c r="P8" s="31"/>
    </row>
    <row r="9" s="33" customFormat="true" ht="22" hidden="false" customHeight="true" outlineLevel="0" collapsed="false">
      <c r="A9" s="23"/>
      <c r="B9" s="24" t="s">
        <v>36</v>
      </c>
      <c r="C9" s="25" t="s">
        <v>37</v>
      </c>
      <c r="D9" s="35" t="s">
        <v>34</v>
      </c>
      <c r="E9" s="27" t="s">
        <v>29</v>
      </c>
      <c r="F9" s="35" t="s">
        <v>34</v>
      </c>
      <c r="G9" s="25" t="s">
        <v>38</v>
      </c>
      <c r="H9" s="25" t="n">
        <v>18</v>
      </c>
      <c r="I9" s="25" t="n">
        <v>2</v>
      </c>
      <c r="J9" s="35" t="s">
        <v>34</v>
      </c>
      <c r="K9" s="36" t="n">
        <f aca="false">IF(E9="B",INT((H9/35)*100)/100,"-")</f>
        <v>0.51</v>
      </c>
      <c r="L9" s="31" t="n">
        <f aca="false">IF(K9&lt;0.28,8,IF(K9&lt;0.43,10,IF(K9&lt;0.571,12,IF(K9&lt;1.143,14,IF(K9&lt;=1.714,16,IF(K9&lt;2.286,18,"-"))))))</f>
        <v>12</v>
      </c>
      <c r="M9" s="35" t="s">
        <v>34</v>
      </c>
      <c r="N9" s="31" t="str">
        <f aca="false">IF(E9="B","（"&amp;I9&amp;"×"&amp;L9&amp;")","-")</f>
        <v>（2×12)</v>
      </c>
      <c r="O9" s="32" t="n">
        <f aca="false">IF(E9="B",I9*L9,"-")</f>
        <v>24</v>
      </c>
      <c r="P9" s="31"/>
    </row>
    <row r="10" s="33" customFormat="true" ht="22" hidden="false" customHeight="true" outlineLevel="0" collapsed="false">
      <c r="A10" s="23"/>
      <c r="B10" s="24"/>
      <c r="C10" s="25" t="s">
        <v>39</v>
      </c>
      <c r="D10" s="35" t="s">
        <v>34</v>
      </c>
      <c r="E10" s="27" t="s">
        <v>29</v>
      </c>
      <c r="F10" s="35" t="s">
        <v>34</v>
      </c>
      <c r="G10" s="25" t="s">
        <v>35</v>
      </c>
      <c r="H10" s="25" t="n">
        <v>20</v>
      </c>
      <c r="I10" s="25" t="n">
        <v>4</v>
      </c>
      <c r="J10" s="35" t="s">
        <v>34</v>
      </c>
      <c r="K10" s="36" t="n">
        <f aca="false">IF(E10="B",INT((H10/35)*100)/100,"-")</f>
        <v>0.57</v>
      </c>
      <c r="L10" s="31" t="n">
        <f aca="false">IF(K10&lt;0.28,8,IF(K10&lt;0.43,10,IF(K10&lt;0.571,12,IF(K10&lt;1.143,14,IF(K10&lt;=1.714,16,IF(K10&lt;2.286,18,"-"))))))</f>
        <v>12</v>
      </c>
      <c r="M10" s="35" t="s">
        <v>34</v>
      </c>
      <c r="N10" s="31" t="str">
        <f aca="false">IF(E10="B","（"&amp;I10&amp;"×"&amp;L10&amp;")","-")</f>
        <v>（4×12)</v>
      </c>
      <c r="O10" s="32" t="n">
        <f aca="false">IF(E10="B",I10*L10,"-")</f>
        <v>48</v>
      </c>
      <c r="P10" s="31"/>
    </row>
    <row r="11" s="33" customFormat="true" ht="22" hidden="false" customHeight="true" outlineLevel="0" collapsed="false">
      <c r="A11" s="23"/>
      <c r="B11" s="24" t="s">
        <v>40</v>
      </c>
      <c r="C11" s="25" t="s">
        <v>41</v>
      </c>
      <c r="D11" s="26" t="s">
        <v>42</v>
      </c>
      <c r="E11" s="27" t="s">
        <v>29</v>
      </c>
      <c r="F11" s="35" t="s">
        <v>34</v>
      </c>
      <c r="G11" s="25" t="s">
        <v>43</v>
      </c>
      <c r="H11" s="25" t="n">
        <v>16</v>
      </c>
      <c r="I11" s="25" t="n">
        <v>2</v>
      </c>
      <c r="J11" s="29" t="n">
        <v>2</v>
      </c>
      <c r="K11" s="36" t="n">
        <f aca="false">IF(H11&lt;35,1,IF(E11="B",INT((H11/35)*100)/100,"-"))</f>
        <v>1</v>
      </c>
      <c r="L11" s="31" t="n">
        <f aca="false">IF(D11="校外",20,IF(D11="井下",25,IF(D11="野外",25,IF(D11="校内",10,IF(D11="分散",5,IF(D11="社会",5,"-"))))))</f>
        <v>25</v>
      </c>
      <c r="M11" s="35" t="s">
        <v>34</v>
      </c>
      <c r="N11" s="31" t="str">
        <f aca="false">IF(E11="B","("&amp;I11&amp;"×"&amp;K11&amp;"×"&amp;L11&amp;")/"&amp;J11,"-")</f>
        <v>(2×1×25)/2</v>
      </c>
      <c r="O11" s="32" t="n">
        <f aca="false">IF(E11="B",I11*K11*L11/J11,"-")</f>
        <v>25</v>
      </c>
      <c r="P11" s="31"/>
    </row>
    <row r="12" s="33" customFormat="true" ht="22" hidden="false" customHeight="true" outlineLevel="0" collapsed="false">
      <c r="A12" s="23"/>
      <c r="B12" s="24"/>
      <c r="C12" s="25"/>
      <c r="D12" s="26"/>
      <c r="E12" s="27"/>
      <c r="F12" s="35" t="s">
        <v>34</v>
      </c>
      <c r="G12" s="25"/>
      <c r="H12" s="25"/>
      <c r="I12" s="25"/>
      <c r="J12" s="29"/>
      <c r="K12" s="36" t="n">
        <f aca="false">IF(H12&lt;35,1,IF(E12="B",INT((H12/35)*100)/100,"-"))</f>
        <v>1</v>
      </c>
      <c r="L12" s="31" t="str">
        <f aca="false">IF(D12="校外",20,IF(D12="井下",25,IF(D12="野外",25,IF(D12="校内",10,IF(D12="分散",5,IF(D12="社会",5,"-"))))))</f>
        <v>-</v>
      </c>
      <c r="M12" s="35" t="s">
        <v>34</v>
      </c>
      <c r="N12" s="31" t="str">
        <f aca="false">IF(E12="B","("&amp;I12&amp;"×"&amp;K12&amp;"×"&amp;L12&amp;")/"&amp;J12,"-")</f>
        <v>-</v>
      </c>
      <c r="O12" s="32" t="str">
        <f aca="false">IF(E12="B",I12*K12*L12/J12,"-")</f>
        <v>-</v>
      </c>
      <c r="P12" s="31"/>
    </row>
    <row r="13" s="33" customFormat="true" ht="22" hidden="false" customHeight="true" outlineLevel="0" collapsed="false">
      <c r="A13" s="23"/>
      <c r="B13" s="24" t="s">
        <v>44</v>
      </c>
      <c r="C13" s="25" t="s">
        <v>45</v>
      </c>
      <c r="D13" s="26" t="s">
        <v>46</v>
      </c>
      <c r="E13" s="27" t="s">
        <v>29</v>
      </c>
      <c r="F13" s="35" t="s">
        <v>34</v>
      </c>
      <c r="G13" s="25" t="s">
        <v>47</v>
      </c>
      <c r="H13" s="25" t="n">
        <v>12</v>
      </c>
      <c r="I13" s="25" t="n">
        <v>10</v>
      </c>
      <c r="J13" s="35" t="s">
        <v>34</v>
      </c>
      <c r="K13" s="36" t="n">
        <f aca="false">IF(E13="B",INT((H13/35)*100)/100,"-")</f>
        <v>0.34</v>
      </c>
      <c r="L13" s="31" t="n">
        <f aca="false">IF(D13="论文",0.8,IF(D13="设计",1.2,"-"))</f>
        <v>1.2</v>
      </c>
      <c r="M13" s="35" t="s">
        <v>34</v>
      </c>
      <c r="N13" s="31" t="str">
        <f aca="false">IF(E13="B","("&amp;I13&amp;"×"&amp;H13&amp;"×"&amp;L13&amp;")","-")</f>
        <v>(10×12×1.2)</v>
      </c>
      <c r="O13" s="32" t="n">
        <f aca="false">IF(E13="B",I13*H13*L13,"-")</f>
        <v>144</v>
      </c>
      <c r="P13" s="31"/>
    </row>
    <row r="14" s="33" customFormat="true" ht="22" hidden="false" customHeight="true" outlineLevel="0" collapsed="false">
      <c r="A14" s="23"/>
      <c r="B14" s="24"/>
      <c r="C14" s="25"/>
      <c r="D14" s="26"/>
      <c r="E14" s="27"/>
      <c r="F14" s="35" t="s">
        <v>34</v>
      </c>
      <c r="G14" s="25"/>
      <c r="H14" s="25"/>
      <c r="I14" s="25"/>
      <c r="J14" s="35" t="s">
        <v>34</v>
      </c>
      <c r="K14" s="36" t="str">
        <f aca="false">IF(E14="B",INT((H14/35)*100)/100,"-")</f>
        <v>-</v>
      </c>
      <c r="L14" s="31" t="str">
        <f aca="false">IF(D14="论文",0.8,IF(D14="设计",1.2,"-"))</f>
        <v>-</v>
      </c>
      <c r="M14" s="35" t="s">
        <v>34</v>
      </c>
      <c r="N14" s="31" t="str">
        <f aca="false">IF(E14="B","("&amp;I14&amp;"×"&amp;H14&amp;"×"&amp;L14&amp;")","-")</f>
        <v>-</v>
      </c>
      <c r="O14" s="32" t="str">
        <f aca="false">IF(E14="B",I14*H14*L14,"-")</f>
        <v>-</v>
      </c>
      <c r="P14" s="31"/>
    </row>
    <row r="15" s="33" customFormat="true" ht="22" hidden="false" customHeight="true" outlineLevel="0" collapsed="false">
      <c r="A15" s="37" t="s">
        <v>48</v>
      </c>
      <c r="B15" s="24" t="s">
        <v>26</v>
      </c>
      <c r="C15" s="25" t="s">
        <v>49</v>
      </c>
      <c r="D15" s="26" t="s">
        <v>28</v>
      </c>
      <c r="E15" s="27" t="s">
        <v>50</v>
      </c>
      <c r="F15" s="26" t="s">
        <v>30</v>
      </c>
      <c r="G15" s="25" t="s">
        <v>51</v>
      </c>
      <c r="H15" s="25" t="n">
        <v>55</v>
      </c>
      <c r="I15" s="25" t="n">
        <v>40</v>
      </c>
      <c r="J15" s="29" t="n">
        <v>0.1</v>
      </c>
      <c r="K15" s="36" t="n">
        <f aca="false">IF(E15="Z",INT((H15/50)*100)/100,"-")</f>
        <v>1.1</v>
      </c>
      <c r="L15" s="31" t="n">
        <f aca="false">IF(K15&lt;=1,1,IF(K15&lt;=1.2,1.1,IF(K15&lt;=1.4,1.2,IF(K15&lt;=1.6,1.3,IF(K15&lt;=1.8,1.4,IF(K15&lt;=2,1.5,IF(K15&lt;2.2,1.6,"-")))))))</f>
        <v>1.1</v>
      </c>
      <c r="M15" s="31" t="n">
        <f aca="false">IF(F15="主讲",1,IF(F15="助课",0.3,"-"))</f>
        <v>1</v>
      </c>
      <c r="N15" s="31" t="str">
        <f aca="false">IF(AND(D15="考试",K15&gt;=1),"["&amp;I15&amp;"×("&amp;L15&amp;"＋"&amp;J15&amp;")+4×"&amp;K15&amp;"]×"&amp;M15,IF(AND(D15="考试",K15&lt;1),"["&amp;I15&amp;"×("&amp;L15&amp;"＋"&amp;J15&amp;")+4×1]×"&amp;M15,IF(D15="考查","["&amp;I15&amp;"×("&amp;L15&amp;"＋"&amp;J15&amp;")]×"&amp;M15,"-")))</f>
        <v>[40×(1.1＋0.1)+4×1.1]×1</v>
      </c>
      <c r="O15" s="32" t="n">
        <f aca="false">IF(AND(D15="考试",K15&gt;=1),(I15*(L15+J15)+4*K15)*M15,IF(AND(D15="考试",K15&lt;1),(I15*(L15+J15)+4*1)*M15,IF(D15="考查",I15*(L15+J15)*M15,"-")))</f>
        <v>52.4</v>
      </c>
      <c r="P15" s="31"/>
    </row>
    <row r="16" s="33" customFormat="true" ht="22" hidden="false" customHeight="true" outlineLevel="0" collapsed="false">
      <c r="A16" s="37"/>
      <c r="B16" s="24"/>
      <c r="C16" s="25"/>
      <c r="D16" s="26" t="s">
        <v>28</v>
      </c>
      <c r="E16" s="27" t="s">
        <v>50</v>
      </c>
      <c r="F16" s="26" t="s">
        <v>30</v>
      </c>
      <c r="G16" s="25"/>
      <c r="H16" s="25" t="n">
        <v>5</v>
      </c>
      <c r="I16" s="25" t="n">
        <v>40</v>
      </c>
      <c r="J16" s="29" t="n">
        <v>0</v>
      </c>
      <c r="K16" s="36" t="n">
        <f aca="false">IF(E16="Z",INT((H16/50)*100)/100,"-")</f>
        <v>0.1</v>
      </c>
      <c r="L16" s="31" t="n">
        <f aca="false">IF(K16&lt;=1,1,IF(K16&lt;=1.2,1.1,IF(K16&lt;=1.4,1.2,IF(K16&lt;=1.6,1.3,IF(K16&lt;=1.8,1.4,IF(K16&lt;=2,1.5,IF(K16&lt;2.2,1.6,"-")))))))</f>
        <v>1</v>
      </c>
      <c r="M16" s="31" t="n">
        <f aca="false">IF(F16="主讲",1,IF(F16="助课",0.3,"-"))</f>
        <v>1</v>
      </c>
      <c r="N16" s="31" t="str">
        <f aca="false">IF(AND(D16="考试",K16&gt;=1),"["&amp;I16&amp;"×("&amp;L16&amp;"＋"&amp;J16&amp;")+4×"&amp;K16&amp;"]×"&amp;M16,IF(AND(D16="考试",K16&lt;1),"["&amp;I16&amp;"×("&amp;L16&amp;"＋"&amp;J16&amp;")+4×1]×"&amp;M16,IF(D16="考查","["&amp;I16&amp;"×("&amp;L16&amp;"＋"&amp;J16&amp;")]×"&amp;M16,"-")))</f>
        <v>[40×(1＋0)+4×1]×1</v>
      </c>
      <c r="O16" s="32" t="n">
        <f aca="false">IF(AND(D16="考试",K16&gt;=1),(I16*(L16+J16)+4*K16)*M16,IF(AND(D16="考试",K16&lt;1),(I16*(L16+J16)+4*1)*M16,IF(D16="考查",I16*(L16+J16)*M16,"-")))</f>
        <v>44</v>
      </c>
      <c r="P16" s="31"/>
    </row>
    <row r="17" s="33" customFormat="true" ht="22" hidden="false" customHeight="true" outlineLevel="0" collapsed="false">
      <c r="A17" s="37"/>
      <c r="B17" s="24" t="s">
        <v>32</v>
      </c>
      <c r="C17" s="25" t="s">
        <v>52</v>
      </c>
      <c r="D17" s="35" t="s">
        <v>34</v>
      </c>
      <c r="E17" s="27" t="s">
        <v>50</v>
      </c>
      <c r="F17" s="26" t="s">
        <v>30</v>
      </c>
      <c r="G17" s="25" t="s">
        <v>53</v>
      </c>
      <c r="H17" s="25" t="n">
        <v>50</v>
      </c>
      <c r="I17" s="25" t="n">
        <v>2</v>
      </c>
      <c r="J17" s="29" t="n">
        <v>4</v>
      </c>
      <c r="K17" s="36" t="n">
        <f aca="false">IF(E17="Z",INT((H17/50)*100)/100/J17,"-")</f>
        <v>0.25</v>
      </c>
      <c r="L17" s="31" t="n">
        <f aca="false">IF(K17&lt;0.25,0.5,IF(K17&lt;0.33,0.6,IF(K17&lt;0.5,0.7,IF(K17&lt;1,0.8,IF(K17&lt;2,1,IF(K17&lt;3,1.2,IF(K17&lt;4,1.4,IF(K17&lt;5,1.6,"-"))))))))</f>
        <v>0.6</v>
      </c>
      <c r="M17" s="31" t="n">
        <f aca="false">IF(F17="主讲",1,IF(F17="助课",0.3,"-"))</f>
        <v>1</v>
      </c>
      <c r="N17" s="31" t="str">
        <f aca="false">IF(E17="Z","（"&amp;I17&amp;"×"&amp;L17&amp;"×"&amp;J17&amp;")×"&amp;M17,"-")</f>
        <v>（2×0.6×4)×1</v>
      </c>
      <c r="O17" s="32" t="n">
        <f aca="false">IF(E17="Z",I17*J17*L17*M17,"-")</f>
        <v>4.8</v>
      </c>
      <c r="P17" s="31"/>
    </row>
    <row r="18" s="33" customFormat="true" ht="22" hidden="false" customHeight="true" outlineLevel="0" collapsed="false">
      <c r="A18" s="37"/>
      <c r="B18" s="24"/>
      <c r="C18" s="25"/>
      <c r="D18" s="35" t="s">
        <v>34</v>
      </c>
      <c r="E18" s="27"/>
      <c r="F18" s="26"/>
      <c r="G18" s="25"/>
      <c r="H18" s="25"/>
      <c r="I18" s="25"/>
      <c r="J18" s="29"/>
      <c r="K18" s="36" t="str">
        <f aca="false">IF(E18="Z",INT((H18/50)*100)/100/J18,"-")</f>
        <v>-</v>
      </c>
      <c r="L18" s="31" t="str">
        <f aca="false">IF(K18&lt;0.25,0.5,IF(K18&lt;0.33,0.6,IF(K18&lt;0.5,0.7,IF(K18&lt;1,0.8,IF(K18&lt;2,1,IF(K18&lt;3,1.2,IF(K18&lt;4,1.4,IF(K18&lt;5,1.6,"-"))))))))</f>
        <v>-</v>
      </c>
      <c r="M18" s="31" t="str">
        <f aca="false">IF(F18="主讲",1,IF(F18="助课",0.3,"-"))</f>
        <v>-</v>
      </c>
      <c r="N18" s="31" t="str">
        <f aca="false">IF(E18="Z","（"&amp;I18&amp;"×"&amp;L18&amp;"×"&amp;J18&amp;")×"&amp;M18,"-")</f>
        <v>-</v>
      </c>
      <c r="O18" s="32" t="str">
        <f aca="false">IF(E18="Z",I18*J18*L18*M18,"-")</f>
        <v>-</v>
      </c>
      <c r="P18" s="31"/>
    </row>
    <row r="19" s="33" customFormat="true" ht="22" hidden="false" customHeight="true" outlineLevel="0" collapsed="false">
      <c r="A19" s="37"/>
      <c r="B19" s="24" t="s">
        <v>36</v>
      </c>
      <c r="C19" s="25" t="s">
        <v>54</v>
      </c>
      <c r="D19" s="35" t="s">
        <v>34</v>
      </c>
      <c r="E19" s="27" t="s">
        <v>50</v>
      </c>
      <c r="F19" s="35" t="s">
        <v>34</v>
      </c>
      <c r="G19" s="25" t="s">
        <v>55</v>
      </c>
      <c r="H19" s="25" t="n">
        <v>20</v>
      </c>
      <c r="I19" s="25" t="n">
        <v>2</v>
      </c>
      <c r="J19" s="35" t="s">
        <v>34</v>
      </c>
      <c r="K19" s="36" t="n">
        <f aca="false">IF(E19="Z",INT((H19/50)*100)/100,"-")</f>
        <v>0.4</v>
      </c>
      <c r="L19" s="31" t="n">
        <f aca="false">IF(K19&lt;0.3,8,IF(K19&lt;0.42,10,IF(K19&lt;0.51,12,IF(K19&lt;=1,14,IF(K19&lt;=1.5,16,IF(K19&lt;=2,18,IF(K19&lt;=2.5,20,"-")))))))</f>
        <v>10</v>
      </c>
      <c r="M19" s="35" t="s">
        <v>34</v>
      </c>
      <c r="N19" s="31" t="str">
        <f aca="false">IF(E19="Z","（"&amp;I19&amp;"×"&amp;L19&amp;")","-")</f>
        <v>（2×10)</v>
      </c>
      <c r="O19" s="32" t="n">
        <f aca="false">IF(E19="Z",I19*L19,"-")</f>
        <v>20</v>
      </c>
      <c r="P19" s="31"/>
    </row>
    <row r="20" s="33" customFormat="true" ht="22" hidden="false" customHeight="true" outlineLevel="0" collapsed="false">
      <c r="A20" s="37"/>
      <c r="B20" s="24"/>
      <c r="C20" s="25"/>
      <c r="D20" s="35" t="s">
        <v>34</v>
      </c>
      <c r="E20" s="27"/>
      <c r="F20" s="35" t="s">
        <v>34</v>
      </c>
      <c r="G20" s="25"/>
      <c r="H20" s="25"/>
      <c r="I20" s="25"/>
      <c r="J20" s="35" t="s">
        <v>34</v>
      </c>
      <c r="K20" s="36" t="str">
        <f aca="false">IF(E20="Z",INT((H20/50)*100)/100,"-")</f>
        <v>-</v>
      </c>
      <c r="L20" s="31" t="str">
        <f aca="false">IF(K20&lt;0.3,8,IF(K20&lt;0.42,10,IF(K20&lt;0.51,12,IF(K20&lt;=1,14,IF(K20&lt;=1.5,16,IF(K20&lt;=2,18,IF(K20&lt;=2.5,20,"-")))))))</f>
        <v>-</v>
      </c>
      <c r="M20" s="35" t="s">
        <v>34</v>
      </c>
      <c r="N20" s="31" t="str">
        <f aca="false">IF(E20="Z","（"&amp;I20&amp;"×"&amp;L20&amp;")","-")</f>
        <v>-</v>
      </c>
      <c r="O20" s="32" t="str">
        <f aca="false">IF(E20="Z",I20*L20,"-")</f>
        <v>-</v>
      </c>
      <c r="P20" s="31"/>
    </row>
    <row r="21" s="33" customFormat="true" ht="22" hidden="false" customHeight="true" outlineLevel="0" collapsed="false">
      <c r="A21" s="37"/>
      <c r="B21" s="24" t="s">
        <v>40</v>
      </c>
      <c r="C21" s="25" t="s">
        <v>56</v>
      </c>
      <c r="D21" s="26" t="s">
        <v>57</v>
      </c>
      <c r="E21" s="27" t="s">
        <v>50</v>
      </c>
      <c r="F21" s="35" t="s">
        <v>34</v>
      </c>
      <c r="G21" s="25" t="s">
        <v>58</v>
      </c>
      <c r="H21" s="25" t="n">
        <v>60</v>
      </c>
      <c r="I21" s="25" t="n">
        <v>2</v>
      </c>
      <c r="J21" s="29" t="n">
        <v>3</v>
      </c>
      <c r="K21" s="36" t="n">
        <f aca="false">IF(H21&lt;50,1,IF(E21="Z",INT((H21/50)*100)/100,"-"))</f>
        <v>1.2</v>
      </c>
      <c r="L21" s="31" t="n">
        <f aca="false">IF(D21="校外",20,IF(D21="井下",25,IF(D21="野外",25,IF(D21="校内",10,IF(D21="分散",5,IF(D21="社会",5,"-"))))))</f>
        <v>10</v>
      </c>
      <c r="M21" s="35" t="s">
        <v>34</v>
      </c>
      <c r="N21" s="31" t="str">
        <f aca="false">IF(E21="Z","("&amp;I21&amp;"×"&amp;K21&amp;"×"&amp;L21&amp;")/"&amp;J21,"-")</f>
        <v>(2×1.2×10)/3</v>
      </c>
      <c r="O21" s="32" t="n">
        <f aca="false">IF(E21="Z",I21*K21*L21/J21,"-")</f>
        <v>8</v>
      </c>
      <c r="P21" s="31"/>
    </row>
    <row r="22" s="33" customFormat="true" ht="22" hidden="false" customHeight="true" outlineLevel="0" collapsed="false">
      <c r="A22" s="37"/>
      <c r="B22" s="24"/>
      <c r="C22" s="25"/>
      <c r="D22" s="26"/>
      <c r="E22" s="27"/>
      <c r="F22" s="35" t="s">
        <v>34</v>
      </c>
      <c r="G22" s="25"/>
      <c r="H22" s="25"/>
      <c r="I22" s="25"/>
      <c r="J22" s="29"/>
      <c r="K22" s="36" t="n">
        <f aca="false">IF(H22&lt;50,1,IF(E22="Z",INT((H22/50)*100)/100,"-"))</f>
        <v>1</v>
      </c>
      <c r="L22" s="31" t="str">
        <f aca="false">IF(D22="校外",20,IF(D22="井下",25,IF(D22="野外",25,IF(D22="校内",10,IF(D22="分散",5,IF(D22="社会",5,"-"))))))</f>
        <v>-</v>
      </c>
      <c r="M22" s="35" t="s">
        <v>34</v>
      </c>
      <c r="N22" s="31" t="str">
        <f aca="false">IF(E22="Z","("&amp;I22&amp;"×"&amp;K22&amp;"×"&amp;L22&amp;")/"&amp;J22,"-")</f>
        <v>-</v>
      </c>
      <c r="O22" s="32" t="str">
        <f aca="false">IF(E22="Z",I22*K22*L22/J22,"-")</f>
        <v>-</v>
      </c>
      <c r="P22" s="31"/>
    </row>
    <row r="23" s="33" customFormat="true" ht="22" hidden="false" customHeight="true" outlineLevel="0" collapsed="false">
      <c r="A23" s="37"/>
      <c r="B23" s="24" t="s">
        <v>44</v>
      </c>
      <c r="C23" s="25" t="s">
        <v>59</v>
      </c>
      <c r="D23" s="26" t="s">
        <v>60</v>
      </c>
      <c r="E23" s="27" t="s">
        <v>50</v>
      </c>
      <c r="F23" s="35" t="s">
        <v>34</v>
      </c>
      <c r="G23" s="25" t="s">
        <v>61</v>
      </c>
      <c r="H23" s="25" t="n">
        <v>10</v>
      </c>
      <c r="I23" s="25" t="n">
        <v>10</v>
      </c>
      <c r="J23" s="35" t="s">
        <v>34</v>
      </c>
      <c r="K23" s="36" t="n">
        <f aca="false">IF(E23="Z",INT((H23/50)*100)/100,"-")</f>
        <v>0.2</v>
      </c>
      <c r="L23" s="31" t="n">
        <f aca="false">IF(D23="论文",0.6,IF(D23="设计",0.9,"-"))</f>
        <v>0.6</v>
      </c>
      <c r="M23" s="35" t="s">
        <v>34</v>
      </c>
      <c r="N23" s="31" t="str">
        <f aca="false">IF(E23="Z","("&amp;I23&amp;"×"&amp;H23&amp;"×"&amp;L23&amp;")","-")</f>
        <v>(10×10×0.6)</v>
      </c>
      <c r="O23" s="32" t="n">
        <f aca="false">IF(E23="Z",I23*H23*L23,"-")</f>
        <v>60</v>
      </c>
      <c r="P23" s="31"/>
    </row>
    <row r="24" s="33" customFormat="true" ht="22" hidden="false" customHeight="true" outlineLevel="0" collapsed="false">
      <c r="A24" s="37"/>
      <c r="B24" s="24"/>
      <c r="C24" s="25"/>
      <c r="D24" s="26"/>
      <c r="E24" s="27"/>
      <c r="F24" s="35" t="s">
        <v>34</v>
      </c>
      <c r="G24" s="25"/>
      <c r="H24" s="25"/>
      <c r="I24" s="25"/>
      <c r="J24" s="35" t="s">
        <v>34</v>
      </c>
      <c r="K24" s="36" t="str">
        <f aca="false">IF(E24="Z",INT((H24/50)*100)/100,"-")</f>
        <v>-</v>
      </c>
      <c r="L24" s="31" t="str">
        <f aca="false">IF(D24="论文",0.6,IF(D24="设计",0.9,"-"))</f>
        <v>-</v>
      </c>
      <c r="M24" s="35" t="s">
        <v>34</v>
      </c>
      <c r="N24" s="31" t="str">
        <f aca="false">IF(E24="Z","("&amp;I24&amp;"×"&amp;H24&amp;"×"&amp;L24&amp;")","-")</f>
        <v>-</v>
      </c>
      <c r="O24" s="32" t="str">
        <f aca="false">IF(E24="Z",I24*H24*L24,"-")</f>
        <v>-</v>
      </c>
      <c r="P24" s="31"/>
    </row>
    <row r="25" s="33" customFormat="true" ht="22" hidden="false" customHeight="true" outlineLevel="0" collapsed="false">
      <c r="A25" s="24" t="s">
        <v>62</v>
      </c>
      <c r="B25" s="24"/>
      <c r="C25" s="25"/>
      <c r="D25" s="31"/>
      <c r="E25" s="27"/>
      <c r="F25" s="31"/>
      <c r="G25" s="25"/>
      <c r="H25" s="25"/>
      <c r="I25" s="25"/>
      <c r="J25" s="31"/>
      <c r="K25" s="36"/>
      <c r="L25" s="31"/>
      <c r="M25" s="31"/>
      <c r="N25" s="31"/>
      <c r="O25" s="32"/>
      <c r="P25" s="31"/>
    </row>
    <row r="26" s="33" customFormat="true" ht="22" hidden="false" customHeight="true" outlineLevel="0" collapsed="false">
      <c r="A26" s="24"/>
      <c r="B26" s="24"/>
      <c r="C26" s="25"/>
      <c r="D26" s="31"/>
      <c r="E26" s="27"/>
      <c r="F26" s="31"/>
      <c r="G26" s="25"/>
      <c r="H26" s="25"/>
      <c r="I26" s="25"/>
      <c r="J26" s="31"/>
      <c r="K26" s="36"/>
      <c r="L26" s="31"/>
      <c r="M26" s="31"/>
      <c r="N26" s="31"/>
      <c r="O26" s="32"/>
      <c r="P26" s="31"/>
    </row>
    <row r="27" s="33" customFormat="true" ht="22" hidden="false" customHeight="true" outlineLevel="0" collapsed="false">
      <c r="A27" s="24"/>
      <c r="B27" s="24"/>
      <c r="C27" s="25"/>
      <c r="D27" s="31"/>
      <c r="E27" s="27"/>
      <c r="F27" s="31"/>
      <c r="G27" s="25"/>
      <c r="H27" s="25"/>
      <c r="I27" s="25"/>
      <c r="J27" s="31"/>
      <c r="K27" s="36"/>
      <c r="L27" s="31"/>
      <c r="M27" s="31"/>
      <c r="N27" s="31"/>
      <c r="O27" s="32"/>
      <c r="P27" s="31"/>
    </row>
    <row r="28" s="33" customFormat="true" ht="22" hidden="false" customHeight="true" outlineLevel="0" collapsed="false">
      <c r="A28" s="35"/>
      <c r="B28" s="35"/>
      <c r="C28" s="31"/>
      <c r="D28" s="31"/>
      <c r="E28" s="27"/>
      <c r="F28" s="31"/>
      <c r="G28" s="38"/>
      <c r="H28" s="31"/>
      <c r="I28" s="31"/>
      <c r="J28" s="31"/>
      <c r="K28" s="36"/>
      <c r="L28" s="31"/>
      <c r="M28" s="31"/>
      <c r="N28" s="39" t="s">
        <v>63</v>
      </c>
      <c r="O28" s="32" t="n">
        <f aca="false">SUM(O5:O27)</f>
        <v>536.08</v>
      </c>
      <c r="P28" s="39"/>
    </row>
    <row r="29" s="33" customFormat="true" ht="45" hidden="false" customHeight="true" outlineLevel="0" collapsed="false">
      <c r="A29" s="39" t="s">
        <v>64</v>
      </c>
      <c r="B29" s="39"/>
      <c r="C29" s="39" t="s">
        <v>65</v>
      </c>
      <c r="D29" s="40" t="s">
        <v>66</v>
      </c>
      <c r="E29" s="40"/>
      <c r="F29" s="40"/>
      <c r="G29" s="40"/>
      <c r="H29" s="40"/>
      <c r="I29" s="40"/>
      <c r="J29" s="40"/>
      <c r="K29" s="40"/>
      <c r="L29" s="40"/>
      <c r="M29" s="40"/>
      <c r="N29" s="41" t="s">
        <v>67</v>
      </c>
      <c r="O29" s="41"/>
      <c r="P29" s="41"/>
    </row>
    <row r="30" s="33" customFormat="true" ht="57" hidden="false" customHeight="true" outlineLevel="0" collapsed="false">
      <c r="A30" s="39"/>
      <c r="B30" s="39"/>
      <c r="C30" s="39" t="s">
        <v>68</v>
      </c>
      <c r="D30" s="42" t="s">
        <v>69</v>
      </c>
      <c r="E30" s="42"/>
      <c r="F30" s="42"/>
      <c r="G30" s="42"/>
      <c r="H30" s="42"/>
      <c r="I30" s="42"/>
      <c r="J30" s="42"/>
      <c r="K30" s="42"/>
      <c r="L30" s="42"/>
      <c r="M30" s="42"/>
      <c r="N30" s="41" t="s">
        <v>70</v>
      </c>
      <c r="O30" s="41"/>
      <c r="P30" s="41"/>
    </row>
    <row r="31" s="43" customFormat="true" ht="45" hidden="false" customHeight="true" outlineLevel="0" collapsed="false">
      <c r="A31" s="39"/>
      <c r="B31" s="39"/>
      <c r="C31" s="39" t="s">
        <v>71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41" t="s">
        <v>72</v>
      </c>
      <c r="O31" s="41"/>
      <c r="P31" s="41"/>
    </row>
    <row r="32" customFormat="false" ht="75" hidden="false" customHeight="true" outlineLevel="0" collapsed="false">
      <c r="A32" s="39" t="s">
        <v>73</v>
      </c>
      <c r="B32" s="39"/>
      <c r="C32" s="44" t="s">
        <v>74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</sheetData>
  <mergeCells count="31">
    <mergeCell ref="A1:P1"/>
    <mergeCell ref="A3:B3"/>
    <mergeCell ref="D3:E3"/>
    <mergeCell ref="F3:G3"/>
    <mergeCell ref="H3:I3"/>
    <mergeCell ref="L3:M3"/>
    <mergeCell ref="N3:P3"/>
    <mergeCell ref="A4:B4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B27"/>
    <mergeCell ref="A28:B28"/>
    <mergeCell ref="A29:B31"/>
    <mergeCell ref="D29:M29"/>
    <mergeCell ref="N29:P29"/>
    <mergeCell ref="D30:M30"/>
    <mergeCell ref="N30:P30"/>
    <mergeCell ref="D31:M31"/>
    <mergeCell ref="N31:P31"/>
    <mergeCell ref="A32:B32"/>
    <mergeCell ref="C32:P32"/>
  </mergeCells>
  <dataValidations count="6">
    <dataValidation allowBlank="true" errorStyle="stop" operator="between" showDropDown="false" showErrorMessage="true" showInputMessage="false" sqref="D5:D6 D15:D16" type="list">
      <formula1>"考试,考查"</formula1>
      <formula2>0</formula2>
    </dataValidation>
    <dataValidation allowBlank="true" errorStyle="stop" operator="between" showDropDown="false" showErrorMessage="true" showInputMessage="false" sqref="E5:E24" type="list">
      <formula1>"B,Z"</formula1>
      <formula2>0</formula2>
    </dataValidation>
    <dataValidation allowBlank="true" errorStyle="stop" operator="between" showDropDown="false" showErrorMessage="true" showInputMessage="false" sqref="F5:F8 F15:F18" type="list">
      <formula1>"主讲,助课"</formula1>
      <formula2>0</formula2>
    </dataValidation>
    <dataValidation allowBlank="true" errorStyle="stop" operator="between" showDropDown="false" showErrorMessage="true" showInputMessage="false" sqref="D11:D12 D21:D22" type="list">
      <formula1>"校外,校内,野外,井下,分散,社会"</formula1>
      <formula2>0</formula2>
    </dataValidation>
    <dataValidation allowBlank="true" errorStyle="stop" operator="between" showDropDown="false" showErrorMessage="true" showInputMessage="false" sqref="D13:D14 D23:D24" type="list">
      <formula1>"论文,设计"</formula1>
      <formula2>0</formula2>
    </dataValidation>
    <dataValidation allowBlank="true" errorStyle="stop" operator="between" showDropDown="false" showErrorMessage="true" showInputMessage="false" sqref="D7:D10 F9:F14 J9:J10 M9:M14 J13:J14 D17:D20 F19:F24 J19:J20 M19:M24 J23:J24" type="custom">
      <formula1>"/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0" topLeftCell="Q1" activePane="topRight" state="frozen"/>
      <selection pane="topLeft" activeCell="A1" activeCellId="0" sqref="A1"/>
      <selection pane="topRight" activeCell="N16" activeCellId="0" sqref="N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5.08"/>
    <col collapsed="false" customWidth="true" hidden="false" outlineLevel="0" max="3" min="3" style="1" width="21.63"/>
    <col collapsed="false" customWidth="true" hidden="false" outlineLevel="0" max="5" min="4" style="1" width="5.08"/>
    <col collapsed="false" customWidth="true" hidden="false" outlineLevel="0" max="6" min="6" style="1" width="6.36"/>
    <col collapsed="false" customWidth="true" hidden="false" outlineLevel="0" max="7" min="7" style="1" width="11.63"/>
    <col collapsed="false" customWidth="true" hidden="false" outlineLevel="0" max="8" min="8" style="1" width="5.08"/>
    <col collapsed="false" customWidth="true" hidden="false" outlineLevel="0" max="9" min="9" style="1" width="6.26"/>
    <col collapsed="false" customWidth="true" hidden="false" outlineLevel="0" max="10" min="10" style="1" width="8.72"/>
    <col collapsed="false" customWidth="true" hidden="false" outlineLevel="0" max="11" min="11" style="3" width="5.08"/>
    <col collapsed="false" customWidth="true" hidden="false" outlineLevel="0" max="13" min="12" style="1" width="5.08"/>
    <col collapsed="false" customWidth="true" hidden="false" outlineLevel="0" max="14" min="14" style="1" width="30.63"/>
    <col collapsed="false" customWidth="true" hidden="false" outlineLevel="0" max="15" min="15" style="1" width="7.08"/>
    <col collapsed="false" customWidth="true" hidden="false" outlineLevel="0" max="16" min="16" style="1" width="6.63"/>
    <col collapsed="false" customWidth="false" hidden="false" outlineLevel="0" max="257" min="17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2" customFormat="true" ht="12" hidden="false" customHeight="true" outlineLevel="0" collapsed="false">
      <c r="A2" s="6"/>
      <c r="B2" s="6"/>
      <c r="C2" s="7"/>
      <c r="D2" s="7"/>
      <c r="E2" s="7"/>
      <c r="F2" s="7"/>
      <c r="G2" s="45"/>
      <c r="H2" s="7"/>
      <c r="I2" s="7"/>
      <c r="J2" s="7"/>
      <c r="K2" s="9"/>
      <c r="L2" s="7"/>
      <c r="M2" s="7"/>
      <c r="N2" s="7"/>
      <c r="O2" s="10"/>
      <c r="P2" s="11"/>
    </row>
    <row r="3" s="17" customFormat="true" ht="25" hidden="false" customHeight="true" outlineLevel="0" collapsed="false">
      <c r="A3" s="13" t="s">
        <v>1</v>
      </c>
      <c r="B3" s="13"/>
      <c r="C3" s="46"/>
      <c r="D3" s="13" t="s">
        <v>3</v>
      </c>
      <c r="E3" s="13"/>
      <c r="F3" s="47"/>
      <c r="G3" s="47"/>
      <c r="H3" s="13" t="s">
        <v>5</v>
      </c>
      <c r="I3" s="13"/>
      <c r="J3" s="47"/>
      <c r="K3" s="16" t="s">
        <v>7</v>
      </c>
      <c r="L3" s="47"/>
      <c r="M3" s="47"/>
      <c r="N3" s="13" t="s">
        <v>75</v>
      </c>
      <c r="O3" s="13"/>
      <c r="P3" s="13"/>
    </row>
    <row r="4" s="22" customFormat="true" ht="36" hidden="false" customHeight="true" outlineLevel="0" collapsed="false">
      <c r="A4" s="18" t="s">
        <v>10</v>
      </c>
      <c r="B4" s="18"/>
      <c r="C4" s="18" t="s">
        <v>11</v>
      </c>
      <c r="D4" s="18" t="s">
        <v>12</v>
      </c>
      <c r="E4" s="18" t="s">
        <v>13</v>
      </c>
      <c r="F4" s="18" t="s">
        <v>14</v>
      </c>
      <c r="G4" s="18" t="s">
        <v>15</v>
      </c>
      <c r="H4" s="18" t="s">
        <v>16</v>
      </c>
      <c r="I4" s="18" t="s">
        <v>17</v>
      </c>
      <c r="J4" s="19" t="s">
        <v>18</v>
      </c>
      <c r="K4" s="20" t="s">
        <v>19</v>
      </c>
      <c r="L4" s="18" t="s">
        <v>20</v>
      </c>
      <c r="M4" s="18" t="s">
        <v>21</v>
      </c>
      <c r="N4" s="18" t="s">
        <v>22</v>
      </c>
      <c r="O4" s="18" t="s">
        <v>23</v>
      </c>
      <c r="P4" s="18" t="s">
        <v>24</v>
      </c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33" customFormat="true" ht="22" hidden="false" customHeight="true" outlineLevel="0" collapsed="false">
      <c r="A5" s="23" t="s">
        <v>25</v>
      </c>
      <c r="B5" s="24" t="s">
        <v>26</v>
      </c>
      <c r="C5" s="39"/>
      <c r="D5" s="35"/>
      <c r="E5" s="35"/>
      <c r="F5" s="35"/>
      <c r="G5" s="39"/>
      <c r="H5" s="39"/>
      <c r="I5" s="39"/>
      <c r="J5" s="39"/>
      <c r="K5" s="30" t="str">
        <f aca="false">IF(E5="B",INT((H5/35)*100)/100,"-")</f>
        <v>-</v>
      </c>
      <c r="L5" s="39" t="str">
        <f aca="false">IF(K5&lt;1.02,1,IF(K5&lt;1.37,1.1,IF(K5&lt;1.71,1.2,IF(K5&lt;2,1.4,IF(K5&lt;2.28,1.5,IF(K5&lt;2.57,1.6,IF(K5&lt;2.98,1.7,"-")))))))</f>
        <v>-</v>
      </c>
      <c r="M5" s="39" t="str">
        <f aca="false">IF(F5="主讲",1,IF(F5="助课",0.3,"-"))</f>
        <v>-</v>
      </c>
      <c r="N5" s="39" t="str">
        <f aca="false">IF(AND(D5="考试",K5&gt;=1),"["&amp;I5&amp;"×("&amp;L5&amp;"＋"&amp;J5&amp;")+4×"&amp;K5&amp;"]×"&amp;M5,IF(AND(D5="考试",K5&lt;1),"["&amp;I5&amp;"×("&amp;L5&amp;"＋"&amp;J5&amp;")+4×1]×"&amp;M5,IF(D5="考查","["&amp;I5&amp;"×("&amp;L5&amp;"＋"&amp;J5&amp;")]×"&amp;M5,"-")))</f>
        <v>-</v>
      </c>
      <c r="O5" s="32" t="str">
        <f aca="false">IF(AND(D5="考试",K5&gt;=1),(I5*(L5+J5)+4*K5)*M5,IF(AND(D5="考试",K5&lt;1),(I5*(L5+J5)+4*1)*M5,IF(D5="考查",I5*(L5+J5)*M5,"-")))</f>
        <v>-</v>
      </c>
      <c r="P5" s="39"/>
    </row>
    <row r="6" s="33" customFormat="true" ht="22" hidden="false" customHeight="true" outlineLevel="0" collapsed="false">
      <c r="A6" s="23"/>
      <c r="B6" s="24"/>
      <c r="C6" s="39"/>
      <c r="D6" s="35"/>
      <c r="E6" s="35"/>
      <c r="F6" s="35"/>
      <c r="G6" s="39"/>
      <c r="H6" s="39"/>
      <c r="I6" s="39"/>
      <c r="J6" s="39"/>
      <c r="K6" s="30" t="str">
        <f aca="false">IF(E6="B",INT((H6/35)*100)/100,"-")</f>
        <v>-</v>
      </c>
      <c r="L6" s="39" t="str">
        <f aca="false">IF(K6&lt;1.02,1,IF(K6&lt;1.37,1.1,IF(K6&lt;1.71,1.2,IF(K6&lt;2,1.4,IF(K6&lt;2.28,1.5,IF(K6&lt;2.57,1.6,IF(K6&lt;2.98,1.7,"-")))))))</f>
        <v>-</v>
      </c>
      <c r="M6" s="39" t="str">
        <f aca="false">IF(F6="主讲",1,IF(F6="助课",0.3,"-"))</f>
        <v>-</v>
      </c>
      <c r="N6" s="39" t="str">
        <f aca="false">IF(AND(D6="考试",K6&gt;=1),"["&amp;I6&amp;"×("&amp;L6&amp;"＋"&amp;J6&amp;")+4×"&amp;K6&amp;"]×"&amp;M6,IF(AND(D6="考试",K6&lt;1),"["&amp;I6&amp;"×("&amp;L6&amp;"＋"&amp;J6&amp;")+4×1]×"&amp;M6,IF(D6="考查","["&amp;I6&amp;"×("&amp;L6&amp;"＋"&amp;J6&amp;")]×"&amp;M6,"-")))</f>
        <v>-</v>
      </c>
      <c r="O6" s="32" t="str">
        <f aca="false">IF(AND(D6="考试",K6&gt;=1),(I6*(L6+J6)+4*K6)*M6,IF(AND(D6="考试",K6&lt;1),(I6*(L6+J6)+4*1)*M6,IF(D6="考查",I6*(L6+J6)*M6,"-")))</f>
        <v>-</v>
      </c>
      <c r="P6" s="39"/>
    </row>
    <row r="7" s="33" customFormat="true" ht="22" hidden="false" customHeight="true" outlineLevel="0" collapsed="false">
      <c r="A7" s="23"/>
      <c r="B7" s="24" t="s">
        <v>32</v>
      </c>
      <c r="C7" s="39"/>
      <c r="D7" s="35" t="s">
        <v>34</v>
      </c>
      <c r="E7" s="35"/>
      <c r="F7" s="35"/>
      <c r="G7" s="39"/>
      <c r="H7" s="39"/>
      <c r="I7" s="39"/>
      <c r="J7" s="39"/>
      <c r="K7" s="36" t="str">
        <f aca="false">IF(E7="B",INT((H7/35)*100)/100/J7,"-")</f>
        <v>-</v>
      </c>
      <c r="L7" s="39" t="str">
        <f aca="false">IF(K7&lt;0.25,0.5,IF(K7&lt;0.33,0.6,IF(K7&lt;0.5,0.7,IF(K7&lt;1,0.8,IF(K7&lt;2,1,IF(K7&lt;3,1.2,IF(K7&lt;4,1.4,IF(K7&lt;5,1.6,"-"))))))))</f>
        <v>-</v>
      </c>
      <c r="M7" s="39" t="str">
        <f aca="false">IF(F7="主讲",1,IF(F7="助课",0.3,"-"))</f>
        <v>-</v>
      </c>
      <c r="N7" s="39" t="str">
        <f aca="false">IF(E7="B","（"&amp;I7&amp;"×"&amp;L7&amp;"×"&amp;J7&amp;")×"&amp;M7,"-")</f>
        <v>-</v>
      </c>
      <c r="O7" s="32" t="str">
        <f aca="false">IF(E7="B",I7*J7*L7*M7,"-")</f>
        <v>-</v>
      </c>
      <c r="P7" s="39"/>
    </row>
    <row r="8" s="33" customFormat="true" ht="22" hidden="false" customHeight="true" outlineLevel="0" collapsed="false">
      <c r="A8" s="23"/>
      <c r="B8" s="24"/>
      <c r="C8" s="39"/>
      <c r="D8" s="35" t="s">
        <v>34</v>
      </c>
      <c r="E8" s="35"/>
      <c r="F8" s="35"/>
      <c r="G8" s="39"/>
      <c r="H8" s="39"/>
      <c r="I8" s="39"/>
      <c r="J8" s="39"/>
      <c r="K8" s="36" t="str">
        <f aca="false">IF(E8="B",INT((H8/35)*100)/100/J8,"-")</f>
        <v>-</v>
      </c>
      <c r="L8" s="39" t="str">
        <f aca="false">IF(K8&lt;0.25,0.5,IF(K8&lt;0.33,0.6,IF(K8&lt;0.5,0.7,IF(K8&lt;1,0.8,IF(K8&lt;2,1,IF(K8&lt;3,1.2,IF(K8&lt;4,1.4,IF(K8&lt;5,1.6,"-"))))))))</f>
        <v>-</v>
      </c>
      <c r="M8" s="39" t="str">
        <f aca="false">IF(F8="主讲",1,IF(F8="助课",0.3,"-"))</f>
        <v>-</v>
      </c>
      <c r="N8" s="39" t="str">
        <f aca="false">IF(E8="B","（"&amp;I8&amp;"×"&amp;L8&amp;"×"&amp;J8&amp;")×"&amp;M8,"-")</f>
        <v>-</v>
      </c>
      <c r="O8" s="32" t="str">
        <f aca="false">IF(E8="B",I8*J8*L8*M8,"-")</f>
        <v>-</v>
      </c>
      <c r="P8" s="39"/>
    </row>
    <row r="9" s="33" customFormat="true" ht="22" hidden="false" customHeight="true" outlineLevel="0" collapsed="false">
      <c r="A9" s="23"/>
      <c r="B9" s="24" t="s">
        <v>36</v>
      </c>
      <c r="C9" s="39"/>
      <c r="D9" s="35" t="s">
        <v>34</v>
      </c>
      <c r="E9" s="35"/>
      <c r="F9" s="35" t="s">
        <v>34</v>
      </c>
      <c r="G9" s="39"/>
      <c r="H9" s="39"/>
      <c r="I9" s="39"/>
      <c r="J9" s="35" t="s">
        <v>34</v>
      </c>
      <c r="K9" s="36" t="str">
        <f aca="false">IF(E9="B",INT((H9/35)*100)/100,"-")</f>
        <v>-</v>
      </c>
      <c r="L9" s="39" t="str">
        <f aca="false">IF(K9&lt;0.28,8,IF(K9&lt;0.43,10,IF(K9&lt;0.571,12,IF(K9&lt;1.143,14,IF(K9&lt;=1.714,16,IF(K9&lt;2.286,18,"-"))))))</f>
        <v>-</v>
      </c>
      <c r="M9" s="35" t="s">
        <v>34</v>
      </c>
      <c r="N9" s="39" t="str">
        <f aca="false">IF(E9="B","（"&amp;I9&amp;"×"&amp;L9&amp;")","-")</f>
        <v>-</v>
      </c>
      <c r="O9" s="32" t="str">
        <f aca="false">IF(E9="B",I9*L9,"-")</f>
        <v>-</v>
      </c>
      <c r="P9" s="39"/>
    </row>
    <row r="10" s="33" customFormat="true" ht="22" hidden="false" customHeight="true" outlineLevel="0" collapsed="false">
      <c r="A10" s="23"/>
      <c r="B10" s="24"/>
      <c r="C10" s="39"/>
      <c r="D10" s="35" t="s">
        <v>34</v>
      </c>
      <c r="E10" s="35"/>
      <c r="F10" s="35" t="s">
        <v>34</v>
      </c>
      <c r="G10" s="39"/>
      <c r="H10" s="39"/>
      <c r="I10" s="39"/>
      <c r="J10" s="35" t="s">
        <v>34</v>
      </c>
      <c r="K10" s="36" t="str">
        <f aca="false">IF(E10="B",INT((H10/35)*100)/100,"-")</f>
        <v>-</v>
      </c>
      <c r="L10" s="39" t="str">
        <f aca="false">IF(K10&lt;0.28,8,IF(K10&lt;0.43,10,IF(K10&lt;0.571,12,IF(K10&lt;1.143,14,IF(K10&lt;=1.714,16,IF(K10&lt;2.286,18,"-"))))))</f>
        <v>-</v>
      </c>
      <c r="M10" s="35" t="s">
        <v>34</v>
      </c>
      <c r="N10" s="39" t="str">
        <f aca="false">IF(E10="B","（"&amp;I10&amp;"×"&amp;L10&amp;")","-")</f>
        <v>-</v>
      </c>
      <c r="O10" s="32" t="str">
        <f aca="false">IF(E10="B",I10*L10,"-")</f>
        <v>-</v>
      </c>
      <c r="P10" s="39"/>
    </row>
    <row r="11" s="33" customFormat="true" ht="22" hidden="false" customHeight="true" outlineLevel="0" collapsed="false">
      <c r="A11" s="23"/>
      <c r="B11" s="24" t="s">
        <v>40</v>
      </c>
      <c r="C11" s="39"/>
      <c r="D11" s="35"/>
      <c r="E11" s="35"/>
      <c r="F11" s="35" t="s">
        <v>34</v>
      </c>
      <c r="G11" s="39"/>
      <c r="H11" s="39"/>
      <c r="I11" s="39"/>
      <c r="J11" s="39"/>
      <c r="K11" s="36" t="n">
        <f aca="false">IF(H11&lt;35,1,IF(E11="B",INT((H11/35)*100)/100,"-"))</f>
        <v>1</v>
      </c>
      <c r="L11" s="39" t="str">
        <f aca="false">IF(D11="校外",20,IF(D11="井下",25,IF(D11="野外",25,IF(D11="校内",10,IF(D11="分散",5,IF(D11="社会",5,"-"))))))</f>
        <v>-</v>
      </c>
      <c r="M11" s="35" t="s">
        <v>34</v>
      </c>
      <c r="N11" s="39" t="str">
        <f aca="false">IF(E11="B","("&amp;I11&amp;"×"&amp;K11&amp;"×"&amp;L11&amp;")/"&amp;J11,"-")</f>
        <v>-</v>
      </c>
      <c r="O11" s="32" t="str">
        <f aca="false">IF(E11="B",I11*K11*L11/J11,"-")</f>
        <v>-</v>
      </c>
      <c r="P11" s="39"/>
    </row>
    <row r="12" s="33" customFormat="true" ht="22" hidden="false" customHeight="true" outlineLevel="0" collapsed="false">
      <c r="A12" s="23"/>
      <c r="B12" s="24"/>
      <c r="C12" s="39"/>
      <c r="D12" s="35"/>
      <c r="E12" s="35"/>
      <c r="F12" s="35" t="s">
        <v>34</v>
      </c>
      <c r="G12" s="39"/>
      <c r="H12" s="39"/>
      <c r="I12" s="39"/>
      <c r="J12" s="39"/>
      <c r="K12" s="36" t="n">
        <f aca="false">IF(H12&lt;35,1,IF(E12="B",INT((H12/35)*100)/100,"-"))</f>
        <v>1</v>
      </c>
      <c r="L12" s="39" t="str">
        <f aca="false">IF(D12="校外",20,IF(D12="井下",25,IF(D12="野外",25,IF(D12="校内",10,IF(D12="分散",5,IF(D12="社会",5,"-"))))))</f>
        <v>-</v>
      </c>
      <c r="M12" s="35" t="s">
        <v>34</v>
      </c>
      <c r="N12" s="39" t="str">
        <f aca="false">IF(E12="B","("&amp;I12&amp;"×"&amp;K12&amp;"×"&amp;L12&amp;")/"&amp;J12,"-")</f>
        <v>-</v>
      </c>
      <c r="O12" s="32" t="str">
        <f aca="false">IF(E12="B",I12*K12*L12/J12,"-")</f>
        <v>-</v>
      </c>
      <c r="P12" s="39"/>
    </row>
    <row r="13" s="33" customFormat="true" ht="22" hidden="false" customHeight="true" outlineLevel="0" collapsed="false">
      <c r="A13" s="23"/>
      <c r="B13" s="24" t="s">
        <v>44</v>
      </c>
      <c r="C13" s="39"/>
      <c r="D13" s="35"/>
      <c r="E13" s="35"/>
      <c r="F13" s="35" t="s">
        <v>34</v>
      </c>
      <c r="G13" s="39"/>
      <c r="H13" s="39"/>
      <c r="I13" s="39"/>
      <c r="J13" s="35" t="s">
        <v>34</v>
      </c>
      <c r="K13" s="36" t="str">
        <f aca="false">IF(E13="B",INT((H13/35)*100)/100,"-")</f>
        <v>-</v>
      </c>
      <c r="L13" s="39" t="str">
        <f aca="false">IF(D13="论文",0.8,IF(D13="设计",1.2,"-"))</f>
        <v>-</v>
      </c>
      <c r="M13" s="35" t="s">
        <v>34</v>
      </c>
      <c r="N13" s="39" t="str">
        <f aca="false">IF(E13="B","("&amp;I13&amp;"×"&amp;H13&amp;"×"&amp;L13&amp;")","-")</f>
        <v>-</v>
      </c>
      <c r="O13" s="32" t="str">
        <f aca="false">IF(E13="B",I13*H13*L13,"-")</f>
        <v>-</v>
      </c>
      <c r="P13" s="39"/>
    </row>
    <row r="14" s="33" customFormat="true" ht="22" hidden="false" customHeight="true" outlineLevel="0" collapsed="false">
      <c r="A14" s="23"/>
      <c r="B14" s="24"/>
      <c r="C14" s="39"/>
      <c r="D14" s="35"/>
      <c r="E14" s="35"/>
      <c r="F14" s="35" t="s">
        <v>34</v>
      </c>
      <c r="G14" s="39"/>
      <c r="H14" s="39"/>
      <c r="I14" s="39"/>
      <c r="J14" s="35" t="s">
        <v>34</v>
      </c>
      <c r="K14" s="36" t="str">
        <f aca="false">IF(E14="B",INT((H14/35)*100)/100,"-")</f>
        <v>-</v>
      </c>
      <c r="L14" s="39" t="str">
        <f aca="false">IF(D14="论文",0.8,IF(D14="设计",1.2,"-"))</f>
        <v>-</v>
      </c>
      <c r="M14" s="35" t="s">
        <v>34</v>
      </c>
      <c r="N14" s="39" t="str">
        <f aca="false">IF(E14="B","("&amp;I14&amp;"×"&amp;H14&amp;"×"&amp;L14&amp;")","-")</f>
        <v>-</v>
      </c>
      <c r="O14" s="32" t="str">
        <f aca="false">IF(E14="B",I14*H14*L14,"-")</f>
        <v>-</v>
      </c>
      <c r="P14" s="39"/>
    </row>
    <row r="15" s="33" customFormat="true" ht="22" hidden="false" customHeight="true" outlineLevel="0" collapsed="false">
      <c r="A15" s="37" t="s">
        <v>48</v>
      </c>
      <c r="B15" s="24" t="s">
        <v>26</v>
      </c>
      <c r="C15" s="39"/>
      <c r="D15" s="35"/>
      <c r="E15" s="35"/>
      <c r="F15" s="35"/>
      <c r="G15" s="39"/>
      <c r="H15" s="39"/>
      <c r="I15" s="39"/>
      <c r="J15" s="39"/>
      <c r="K15" s="36" t="str">
        <f aca="false">IF(E15="Z",INT((H15/50)*100)/100,"-")</f>
        <v>-</v>
      </c>
      <c r="L15" s="39" t="str">
        <f aca="false">IF(K15&lt;=1,1,IF(K15&lt;=1.2,1.1,IF(K15&lt;=1.4,1.2,IF(K15&lt;=1.6,1.3,IF(K15&lt;=1.8,1.4,IF(K15&lt;=2,1.5,IF(K15&lt;2.2,1.6,"-")))))))</f>
        <v>-</v>
      </c>
      <c r="M15" s="39" t="str">
        <f aca="false">IF(F15="主讲",1,IF(F15="助课",0.3,"-"))</f>
        <v>-</v>
      </c>
      <c r="N15" s="39" t="str">
        <f aca="false">IF(AND(D15="考试",K15&gt;=1),"["&amp;I15&amp;"×("&amp;L15&amp;"＋"&amp;J15&amp;")+4×"&amp;K15&amp;"]×"&amp;M15,IF(AND(D15="考试",K15&lt;1),"["&amp;I15&amp;"×("&amp;L15&amp;"＋"&amp;J15&amp;")+4×1]×"&amp;M15,IF(D15="考查","["&amp;I15&amp;"×("&amp;L15&amp;"＋"&amp;J15&amp;")]×"&amp;M15,"-")))</f>
        <v>-</v>
      </c>
      <c r="O15" s="32" t="str">
        <f aca="false">IF(AND(D15="考试",K15&gt;=1),(I15*(L15+J15)+4*K15)*M15,IF(AND(D15="考试",K15&lt;1),(I15*(L15+J15)+4*1)*M15,IF(D15="考查",I15*(L15+J15)*M15,"-")))</f>
        <v>-</v>
      </c>
      <c r="P15" s="39"/>
    </row>
    <row r="16" s="33" customFormat="true" ht="22" hidden="false" customHeight="true" outlineLevel="0" collapsed="false">
      <c r="A16" s="37"/>
      <c r="B16" s="24"/>
      <c r="C16" s="39"/>
      <c r="D16" s="35"/>
      <c r="E16" s="35"/>
      <c r="F16" s="35"/>
      <c r="G16" s="39"/>
      <c r="H16" s="39"/>
      <c r="I16" s="39"/>
      <c r="J16" s="39"/>
      <c r="K16" s="36" t="str">
        <f aca="false">IF(E16="Z",INT((H16/50)*100)/100,"-")</f>
        <v>-</v>
      </c>
      <c r="L16" s="39" t="str">
        <f aca="false">IF(K16&lt;=1,1,IF(K16&lt;=1.2,1.1,IF(K16&lt;=1.4,1.2,IF(K16&lt;=1.6,1.3,IF(K16&lt;=1.8,1.4,IF(K16&lt;=2,1.5,IF(K16&lt;2.2,1.6,"-")))))))</f>
        <v>-</v>
      </c>
      <c r="M16" s="39" t="str">
        <f aca="false">IF(F16="主讲",1,IF(F16="助课",0.3,"-"))</f>
        <v>-</v>
      </c>
      <c r="N16" s="39" t="str">
        <f aca="false">IF(AND(D16="考试",K16&gt;=1),"["&amp;I16&amp;"×("&amp;L16&amp;"＋"&amp;J16&amp;")+4×"&amp;K16&amp;"]×"&amp;M16,IF(AND(D16="考试",K16&lt;1),"["&amp;I16&amp;"×("&amp;L16&amp;"＋"&amp;J16&amp;")+4×1]×"&amp;M16,IF(D16="考查","["&amp;I16&amp;"×("&amp;L16&amp;"＋"&amp;J16&amp;")]×"&amp;M16,"-")))</f>
        <v>-</v>
      </c>
      <c r="O16" s="32" t="str">
        <f aca="false">IF(AND(D16="考试",K16&gt;=1),(I16*(L16+J16)+4*K16)*M16,IF(AND(D16="考试",K16&lt;1),(I16*(L16+J16)+4*1)*M16,IF(D16="考查",I16*(L16+J16)*M16,"-")))</f>
        <v>-</v>
      </c>
      <c r="P16" s="39"/>
    </row>
    <row r="17" s="33" customFormat="true" ht="22" hidden="false" customHeight="true" outlineLevel="0" collapsed="false">
      <c r="A17" s="37"/>
      <c r="B17" s="24" t="s">
        <v>32</v>
      </c>
      <c r="C17" s="39"/>
      <c r="D17" s="35" t="s">
        <v>34</v>
      </c>
      <c r="E17" s="35"/>
      <c r="F17" s="35"/>
      <c r="G17" s="39"/>
      <c r="H17" s="39"/>
      <c r="I17" s="39"/>
      <c r="J17" s="39"/>
      <c r="K17" s="36" t="str">
        <f aca="false">IF(E17="Z",INT((H17/50)*100)/100/J17,"-")</f>
        <v>-</v>
      </c>
      <c r="L17" s="39" t="str">
        <f aca="false">IF(K17&lt;0.25,0.5,IF(K17&lt;0.33,0.6,IF(K17&lt;0.5,0.7,IF(K17&lt;1,0.8,IF(K17&lt;2,1,IF(K17&lt;3,1.2,IF(K17&lt;4,1.4,IF(K17&lt;5,1.6,"-"))))))))</f>
        <v>-</v>
      </c>
      <c r="M17" s="39" t="str">
        <f aca="false">IF(F17="主讲",1,IF(F17="助课",0.3,"-"))</f>
        <v>-</v>
      </c>
      <c r="N17" s="39" t="str">
        <f aca="false">IF(E17="Z","（"&amp;I17&amp;"×"&amp;L17&amp;"×"&amp;J17&amp;")×"&amp;M17,"-")</f>
        <v>-</v>
      </c>
      <c r="O17" s="32" t="str">
        <f aca="false">IF(E17="Z",I17*J17*L17*M17,"-")</f>
        <v>-</v>
      </c>
      <c r="P17" s="39"/>
    </row>
    <row r="18" s="33" customFormat="true" ht="22" hidden="false" customHeight="true" outlineLevel="0" collapsed="false">
      <c r="A18" s="37"/>
      <c r="B18" s="24"/>
      <c r="C18" s="39"/>
      <c r="D18" s="35" t="s">
        <v>34</v>
      </c>
      <c r="E18" s="35"/>
      <c r="F18" s="35"/>
      <c r="G18" s="39"/>
      <c r="H18" s="39"/>
      <c r="I18" s="39"/>
      <c r="J18" s="39"/>
      <c r="K18" s="36" t="str">
        <f aca="false">IF(E18="Z",INT((H18/50)*100)/100/J18,"-")</f>
        <v>-</v>
      </c>
      <c r="L18" s="39" t="str">
        <f aca="false">IF(K18&lt;0.25,0.5,IF(K18&lt;0.33,0.6,IF(K18&lt;0.5,0.7,IF(K18&lt;1,0.8,IF(K18&lt;2,1,IF(K18&lt;3,1.2,IF(K18&lt;4,1.4,IF(K18&lt;5,1.6,"-"))))))))</f>
        <v>-</v>
      </c>
      <c r="M18" s="39" t="str">
        <f aca="false">IF(F18="主讲",1,IF(F18="助课",0.3,"-"))</f>
        <v>-</v>
      </c>
      <c r="N18" s="39" t="str">
        <f aca="false">IF(E18="Z","（"&amp;I18&amp;"×"&amp;L18&amp;"×"&amp;J18&amp;")×"&amp;M18,"-")</f>
        <v>-</v>
      </c>
      <c r="O18" s="32" t="str">
        <f aca="false">IF(E18="Z",I18*J18*L18*M18,"-")</f>
        <v>-</v>
      </c>
      <c r="P18" s="39"/>
    </row>
    <row r="19" s="33" customFormat="true" ht="22" hidden="false" customHeight="true" outlineLevel="0" collapsed="false">
      <c r="A19" s="37"/>
      <c r="B19" s="24" t="s">
        <v>36</v>
      </c>
      <c r="C19" s="39"/>
      <c r="D19" s="35" t="s">
        <v>34</v>
      </c>
      <c r="E19" s="35"/>
      <c r="F19" s="35" t="s">
        <v>34</v>
      </c>
      <c r="G19" s="39"/>
      <c r="H19" s="39"/>
      <c r="I19" s="39"/>
      <c r="J19" s="35" t="s">
        <v>34</v>
      </c>
      <c r="K19" s="36" t="str">
        <f aca="false">IF(E19="Z",INT((H19/50)*100)/100,"-")</f>
        <v>-</v>
      </c>
      <c r="L19" s="39" t="str">
        <f aca="false">IF(K19&lt;0.3,8,IF(K19&lt;0.42,10,IF(K19&lt;0.51,12,IF(K19&lt;=1,14,IF(K19&lt;=1.5,16,IF(K19&lt;=2,18,IF(K19&lt;=2.5,20,"-")))))))</f>
        <v>-</v>
      </c>
      <c r="M19" s="35" t="s">
        <v>34</v>
      </c>
      <c r="N19" s="39" t="str">
        <f aca="false">IF(E19="Z","（"&amp;I19&amp;"×"&amp;L19&amp;")","-")</f>
        <v>-</v>
      </c>
      <c r="O19" s="32" t="str">
        <f aca="false">IF(E19="Z",I19*L19,"-")</f>
        <v>-</v>
      </c>
      <c r="P19" s="39"/>
    </row>
    <row r="20" s="33" customFormat="true" ht="22" hidden="false" customHeight="true" outlineLevel="0" collapsed="false">
      <c r="A20" s="37"/>
      <c r="B20" s="24"/>
      <c r="C20" s="39"/>
      <c r="D20" s="35" t="s">
        <v>34</v>
      </c>
      <c r="E20" s="35"/>
      <c r="F20" s="35" t="s">
        <v>34</v>
      </c>
      <c r="G20" s="39"/>
      <c r="H20" s="39"/>
      <c r="I20" s="39"/>
      <c r="J20" s="35" t="s">
        <v>34</v>
      </c>
      <c r="K20" s="36" t="str">
        <f aca="false">IF(E20="Z",INT((H20/50)*100)/100,"-")</f>
        <v>-</v>
      </c>
      <c r="L20" s="39" t="str">
        <f aca="false">IF(K20&lt;0.3,8,IF(K20&lt;0.42,10,IF(K20&lt;0.51,12,IF(K20&lt;=1,14,IF(K20&lt;=1.5,16,IF(K20&lt;=2,18,IF(K20&lt;=2.5,20,"-")))))))</f>
        <v>-</v>
      </c>
      <c r="M20" s="35" t="s">
        <v>34</v>
      </c>
      <c r="N20" s="39" t="str">
        <f aca="false">IF(E20="Z","（"&amp;I20&amp;"×"&amp;L20&amp;")","-")</f>
        <v>-</v>
      </c>
      <c r="O20" s="32" t="str">
        <f aca="false">IF(E20="Z",I20*L20,"-")</f>
        <v>-</v>
      </c>
      <c r="P20" s="39"/>
    </row>
    <row r="21" s="33" customFormat="true" ht="22" hidden="false" customHeight="true" outlineLevel="0" collapsed="false">
      <c r="A21" s="37"/>
      <c r="B21" s="24" t="s">
        <v>40</v>
      </c>
      <c r="C21" s="39"/>
      <c r="D21" s="35"/>
      <c r="E21" s="35"/>
      <c r="F21" s="35" t="s">
        <v>34</v>
      </c>
      <c r="G21" s="39"/>
      <c r="H21" s="39"/>
      <c r="I21" s="39"/>
      <c r="J21" s="39"/>
      <c r="K21" s="36" t="n">
        <f aca="false">IF(H21&lt;50,1,IF(E21="Z",INT((H21/50)*100)/100,"-"))</f>
        <v>1</v>
      </c>
      <c r="L21" s="39" t="str">
        <f aca="false">IF(D21="校外",20,IF(D21="井下",25,IF(D21="野外",25,IF(D21="校内",10,IF(D21="分散",5,IF(D21="社会",5,"-"))))))</f>
        <v>-</v>
      </c>
      <c r="M21" s="35" t="s">
        <v>34</v>
      </c>
      <c r="N21" s="39" t="str">
        <f aca="false">IF(E21="Z","("&amp;I21&amp;"×"&amp;K21&amp;"×"&amp;L21&amp;")/"&amp;J21,"-")</f>
        <v>-</v>
      </c>
      <c r="O21" s="32" t="str">
        <f aca="false">IF(E21="Z",I21*K21*L21/J21,"-")</f>
        <v>-</v>
      </c>
      <c r="P21" s="39"/>
    </row>
    <row r="22" s="33" customFormat="true" ht="22" hidden="false" customHeight="true" outlineLevel="0" collapsed="false">
      <c r="A22" s="37"/>
      <c r="B22" s="24"/>
      <c r="C22" s="39"/>
      <c r="D22" s="35"/>
      <c r="E22" s="35"/>
      <c r="F22" s="35" t="s">
        <v>34</v>
      </c>
      <c r="G22" s="39"/>
      <c r="H22" s="39"/>
      <c r="I22" s="39"/>
      <c r="J22" s="39"/>
      <c r="K22" s="36" t="n">
        <f aca="false">IF(H22&lt;50,1,IF(E22="Z",INT((H22/50)*100)/100,"-"))</f>
        <v>1</v>
      </c>
      <c r="L22" s="39" t="str">
        <f aca="false">IF(D22="校外",20,IF(D22="井下",25,IF(D22="野外",25,IF(D22="校内",10,IF(D22="分散",5,IF(D22="社会",5,"-"))))))</f>
        <v>-</v>
      </c>
      <c r="M22" s="35" t="s">
        <v>34</v>
      </c>
      <c r="N22" s="39" t="str">
        <f aca="false">IF(E22="Z","("&amp;I22&amp;"×"&amp;K22&amp;"×"&amp;L22&amp;")/"&amp;J22,"-")</f>
        <v>-</v>
      </c>
      <c r="O22" s="32" t="str">
        <f aca="false">IF(E22="Z",I22*K22*L22/J22,"-")</f>
        <v>-</v>
      </c>
      <c r="P22" s="39"/>
    </row>
    <row r="23" s="33" customFormat="true" ht="22" hidden="false" customHeight="true" outlineLevel="0" collapsed="false">
      <c r="A23" s="37"/>
      <c r="B23" s="24" t="s">
        <v>44</v>
      </c>
      <c r="C23" s="39"/>
      <c r="D23" s="35"/>
      <c r="E23" s="35"/>
      <c r="F23" s="35" t="s">
        <v>34</v>
      </c>
      <c r="G23" s="39"/>
      <c r="H23" s="39"/>
      <c r="I23" s="39"/>
      <c r="J23" s="35" t="s">
        <v>34</v>
      </c>
      <c r="K23" s="36" t="str">
        <f aca="false">IF(E23="Z",INT((H23/50)*100)/100,"-")</f>
        <v>-</v>
      </c>
      <c r="L23" s="39" t="str">
        <f aca="false">IF(D23="论文",0.6,IF(D23="设计",0.9,"-"))</f>
        <v>-</v>
      </c>
      <c r="M23" s="35" t="s">
        <v>34</v>
      </c>
      <c r="N23" s="39" t="str">
        <f aca="false">IF(E23="Z","("&amp;I23&amp;"×"&amp;H23&amp;"×"&amp;L23&amp;")","-")</f>
        <v>-</v>
      </c>
      <c r="O23" s="32" t="str">
        <f aca="false">IF(E23="Z",I23*H23*L23,"-")</f>
        <v>-</v>
      </c>
      <c r="P23" s="39"/>
    </row>
    <row r="24" s="33" customFormat="true" ht="22" hidden="false" customHeight="true" outlineLevel="0" collapsed="false">
      <c r="A24" s="37"/>
      <c r="B24" s="24"/>
      <c r="C24" s="39"/>
      <c r="D24" s="35"/>
      <c r="E24" s="35"/>
      <c r="F24" s="35" t="s">
        <v>34</v>
      </c>
      <c r="G24" s="39"/>
      <c r="H24" s="39"/>
      <c r="I24" s="39"/>
      <c r="J24" s="35" t="s">
        <v>34</v>
      </c>
      <c r="K24" s="36" t="str">
        <f aca="false">IF(E24="Z",INT((H24/50)*100)/100,"-")</f>
        <v>-</v>
      </c>
      <c r="L24" s="39" t="str">
        <f aca="false">IF(D24="论文",0.6,IF(D24="设计",0.9,"-"))</f>
        <v>-</v>
      </c>
      <c r="M24" s="35" t="s">
        <v>34</v>
      </c>
      <c r="N24" s="39" t="str">
        <f aca="false">IF(E24="Z","("&amp;I24&amp;"×"&amp;H24&amp;"×"&amp;L24&amp;")","-")</f>
        <v>-</v>
      </c>
      <c r="O24" s="32" t="str">
        <f aca="false">IF(E24="Z",I24*H24*L24,"-")</f>
        <v>-</v>
      </c>
      <c r="P24" s="39"/>
    </row>
    <row r="25" s="33" customFormat="true" ht="22" hidden="false" customHeight="true" outlineLevel="0" collapsed="false">
      <c r="A25" s="24" t="s">
        <v>62</v>
      </c>
      <c r="B25" s="24"/>
      <c r="C25" s="39"/>
      <c r="D25" s="39"/>
      <c r="E25" s="39"/>
      <c r="F25" s="39"/>
      <c r="G25" s="39"/>
      <c r="H25" s="39"/>
      <c r="I25" s="39"/>
      <c r="J25" s="39"/>
      <c r="K25" s="36"/>
      <c r="L25" s="39"/>
      <c r="M25" s="39"/>
      <c r="N25" s="39"/>
      <c r="O25" s="32"/>
      <c r="P25" s="39"/>
    </row>
    <row r="26" s="33" customFormat="true" ht="22" hidden="false" customHeight="true" outlineLevel="0" collapsed="false">
      <c r="A26" s="24"/>
      <c r="B26" s="24"/>
      <c r="C26" s="39"/>
      <c r="D26" s="39"/>
      <c r="E26" s="39"/>
      <c r="F26" s="39"/>
      <c r="G26" s="39"/>
      <c r="H26" s="39"/>
      <c r="I26" s="39"/>
      <c r="J26" s="39"/>
      <c r="K26" s="36"/>
      <c r="L26" s="39"/>
      <c r="M26" s="39"/>
      <c r="N26" s="39"/>
      <c r="O26" s="32"/>
      <c r="P26" s="39"/>
    </row>
    <row r="27" s="33" customFormat="true" ht="22" hidden="false" customHeight="true" outlineLevel="0" collapsed="false">
      <c r="A27" s="24"/>
      <c r="B27" s="24"/>
      <c r="C27" s="39"/>
      <c r="D27" s="39"/>
      <c r="E27" s="39"/>
      <c r="F27" s="39"/>
      <c r="G27" s="39"/>
      <c r="H27" s="39"/>
      <c r="I27" s="39"/>
      <c r="J27" s="39"/>
      <c r="K27" s="36"/>
      <c r="L27" s="39"/>
      <c r="M27" s="39"/>
      <c r="N27" s="39"/>
      <c r="O27" s="32"/>
      <c r="P27" s="39"/>
    </row>
    <row r="28" s="33" customFormat="true" ht="22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6"/>
      <c r="L28" s="39"/>
      <c r="M28" s="39"/>
      <c r="N28" s="39" t="s">
        <v>63</v>
      </c>
      <c r="O28" s="32" t="n">
        <f aca="false">SUM(O5:O27)</f>
        <v>0</v>
      </c>
      <c r="P28" s="39"/>
    </row>
    <row r="29" s="33" customFormat="true" ht="45" hidden="false" customHeight="true" outlineLevel="0" collapsed="false">
      <c r="A29" s="39" t="s">
        <v>64</v>
      </c>
      <c r="B29" s="39"/>
      <c r="C29" s="39" t="s">
        <v>65</v>
      </c>
      <c r="D29" s="40" t="s">
        <v>66</v>
      </c>
      <c r="E29" s="40"/>
      <c r="F29" s="40"/>
      <c r="G29" s="40"/>
      <c r="H29" s="40"/>
      <c r="I29" s="40"/>
      <c r="J29" s="40"/>
      <c r="K29" s="40"/>
      <c r="L29" s="40"/>
      <c r="M29" s="40"/>
      <c r="N29" s="41" t="s">
        <v>67</v>
      </c>
      <c r="O29" s="41"/>
      <c r="P29" s="41"/>
    </row>
    <row r="30" s="33" customFormat="true" ht="57" hidden="false" customHeight="true" outlineLevel="0" collapsed="false">
      <c r="A30" s="39"/>
      <c r="B30" s="39"/>
      <c r="C30" s="39" t="s">
        <v>68</v>
      </c>
      <c r="D30" s="42" t="s">
        <v>69</v>
      </c>
      <c r="E30" s="42"/>
      <c r="F30" s="42"/>
      <c r="G30" s="42"/>
      <c r="H30" s="42"/>
      <c r="I30" s="42"/>
      <c r="J30" s="42"/>
      <c r="K30" s="42"/>
      <c r="L30" s="42"/>
      <c r="M30" s="42"/>
      <c r="N30" s="41" t="s">
        <v>70</v>
      </c>
      <c r="O30" s="41"/>
      <c r="P30" s="41"/>
    </row>
    <row r="31" s="43" customFormat="true" ht="45" hidden="false" customHeight="true" outlineLevel="0" collapsed="false">
      <c r="A31" s="39"/>
      <c r="B31" s="39"/>
      <c r="C31" s="39" t="s">
        <v>71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41" t="s">
        <v>72</v>
      </c>
      <c r="O31" s="41"/>
      <c r="P31" s="41"/>
    </row>
    <row r="32" customFormat="false" ht="75" hidden="false" customHeight="true" outlineLevel="0" collapsed="false">
      <c r="A32" s="39" t="s">
        <v>73</v>
      </c>
      <c r="B32" s="39"/>
      <c r="C32" s="44" t="s">
        <v>74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</sheetData>
  <mergeCells count="31">
    <mergeCell ref="A1:P1"/>
    <mergeCell ref="A3:B3"/>
    <mergeCell ref="D3:E3"/>
    <mergeCell ref="F3:G3"/>
    <mergeCell ref="H3:I3"/>
    <mergeCell ref="L3:M3"/>
    <mergeCell ref="N3:P3"/>
    <mergeCell ref="A4:B4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B27"/>
    <mergeCell ref="A28:B28"/>
    <mergeCell ref="A29:B31"/>
    <mergeCell ref="D29:M29"/>
    <mergeCell ref="N29:P29"/>
    <mergeCell ref="D30:M30"/>
    <mergeCell ref="N30:P30"/>
    <mergeCell ref="D31:M31"/>
    <mergeCell ref="N31:P31"/>
    <mergeCell ref="A32:B32"/>
    <mergeCell ref="C32:P32"/>
  </mergeCells>
  <dataValidations count="6">
    <dataValidation allowBlank="true" errorStyle="stop" operator="between" showDropDown="false" showErrorMessage="true" showInputMessage="false" sqref="D7:D10 F9:F14 J9:J10 M9:M14 J13:J14 D17:D20 F19:F24 J19:J20 M19:M24 J23:J24" type="custom">
      <formula1>"/"</formula1>
      <formula2>0</formula2>
    </dataValidation>
    <dataValidation allowBlank="true" errorStyle="stop" operator="between" showDropDown="false" showErrorMessage="true" showInputMessage="false" sqref="D5:D6 D15:D16" type="list">
      <formula1>"考试,考查"</formula1>
      <formula2>0</formula2>
    </dataValidation>
    <dataValidation allowBlank="true" errorStyle="stop" operator="between" showDropDown="false" showErrorMessage="true" showInputMessage="false" sqref="E5:E24" type="list">
      <formula1>"B,Z"</formula1>
      <formula2>0</formula2>
    </dataValidation>
    <dataValidation allowBlank="true" errorStyle="stop" operator="between" showDropDown="false" showErrorMessage="true" showInputMessage="false" sqref="F5:F8 F15:F18" type="list">
      <formula1>"主讲,助课"</formula1>
      <formula2>0</formula2>
    </dataValidation>
    <dataValidation allowBlank="true" errorStyle="stop" operator="between" showDropDown="false" showErrorMessage="true" showInputMessage="false" sqref="D11:D12 D21:D22" type="list">
      <formula1>"校外,校内,野外,井下,分散,社会"</formula1>
      <formula2>0</formula2>
    </dataValidation>
    <dataValidation allowBlank="true" errorStyle="stop" operator="between" showDropDown="false" showErrorMessage="true" showInputMessage="false" sqref="D13:D14 D23:D24" type="list">
      <formula1>"论文,设计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1:05:09Z</dcterms:created>
  <dc:creator>jiaolijun</dc:creator>
  <dc:description/>
  <dc:language>en-US</dc:language>
  <cp:lastModifiedBy>Windows User</cp:lastModifiedBy>
  <cp:lastPrinted>2015-07-03T02:43:14Z</cp:lastPrinted>
  <dcterms:modified xsi:type="dcterms:W3CDTF">2018-09-01T08:0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